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 sheetId="1" state="visible" r:id="rId2"/>
    <sheet name="Equations &amp; Info" sheetId="2" state="visible" r:id="rId3"/>
    <sheet name="Example" sheetId="3" state="visible" r:id="rId4"/>
  </sheets>
  <definedNames>
    <definedName function="false" hidden="false" localSheetId="1" name="_xlnm.Print_Area" vbProcedure="false">'Equations &amp; Info'!$B$7:$E$9</definedName>
    <definedName function="false" hidden="false" localSheetId="2" name="_xlnm.Print_Area" vbProcedure="false">Example!$B$7:$E$9</definedName>
    <definedName function="false" hidden="false" localSheetId="0" name="_xlnm.Print_Area" vbProcedure="false">Program!$B$7:$E$9</definedName>
    <definedName function="false" hidden="false" name="_xlfn_CHISQ_DIST_RT" vbProcedure="false"/>
    <definedName function="false" hidden="false" localSheetId="1" name="OLE_LINK1" vbProcedure="false">'Equations &amp; Info'!$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106">
  <si>
    <r>
      <rPr>
        <b val="true"/>
        <sz val="12"/>
        <rFont val="Arial"/>
        <family val="2"/>
      </rPr>
      <t xml:space="preserve">MPN calculation program,</t>
    </r>
    <r>
      <rPr>
        <b val="true"/>
        <sz val="11"/>
        <rFont val="Arial"/>
        <family val="2"/>
      </rPr>
      <t xml:space="preserve"> version 6,</t>
    </r>
    <r>
      <rPr>
        <sz val="11"/>
        <rFont val="Arial"/>
        <family val="2"/>
      </rPr>
      <t xml:space="preserve"> dated 2018-11-07, for calculating most probable numbers, their standard deviations, confidence bounds and rarity values</t>
    </r>
  </si>
  <si>
    <t xml:space="preserve">Due to compatibility problems, the buttons are disabled in Excel 2000 and older.  In that case, it is still possible to calculate by pressing 'Ctrl+m' and to print normally via the File-menu.</t>
  </si>
  <si>
    <r>
      <rPr>
        <sz val="10"/>
        <rFont val="Arial"/>
        <family val="2"/>
      </rPr>
      <t xml:space="preserve">More information can be found in the following sheets 'Equations &amp; Info' and 'Example'.  For details see: B. Jarvis, C. Wilrich and P.-T. Wilrich, </t>
    </r>
    <r>
      <rPr>
        <i val="true"/>
        <sz val="10"/>
        <rFont val="Arial"/>
        <family val="2"/>
      </rPr>
      <t xml:space="preserve">Journal of Applied Microbiology</t>
    </r>
    <r>
      <rPr>
        <sz val="10"/>
        <rFont val="Arial"/>
        <family val="2"/>
      </rPr>
      <t xml:space="preserve"> </t>
    </r>
    <r>
      <rPr>
        <b val="true"/>
        <sz val="10"/>
        <rFont val="Arial"/>
        <family val="2"/>
      </rPr>
      <t xml:space="preserve">109</t>
    </r>
    <r>
      <rPr>
        <sz val="10"/>
        <rFont val="Arial"/>
        <family val="2"/>
      </rPr>
      <t xml:space="preserve">, 1660-1667 (2010).
This Excel program is distributed in the hope that it will be useful, but without any warranty.  It can be downloaded at: </t>
    </r>
    <r>
      <rPr>
        <u val="single"/>
        <sz val="10"/>
        <rFont val="Arial"/>
        <family val="2"/>
      </rPr>
      <t xml:space="preserve">www.wiwiss.fu-berlin.de/fachbereich/vwl/iso/ehemalige/wilrich/index.html</t>
    </r>
    <r>
      <rPr>
        <sz val="10"/>
        <rFont val="Arial"/>
        <family val="2"/>
      </rPr>
      <t xml:space="preserve">.
There you have also the possibility to subscribe to a newsletter informing about updates of the program.  For assistance contact: </t>
    </r>
    <r>
      <rPr>
        <u val="single"/>
        <sz val="10"/>
        <rFont val="Arial"/>
        <family val="2"/>
      </rPr>
      <t xml:space="preserve">wilrich@wiwiss.fu-berlin.de</t>
    </r>
    <r>
      <rPr>
        <sz val="10"/>
        <rFont val="Arial"/>
        <family val="2"/>
      </rPr>
      <t xml:space="preserve">.</t>
    </r>
  </si>
  <si>
    <r>
      <rPr>
        <b val="true"/>
        <sz val="11"/>
        <rFont val="Arial"/>
        <family val="2"/>
      </rPr>
      <t xml:space="preserve">How to use this program </t>
    </r>
    <r>
      <rPr>
        <sz val="10"/>
        <rFont val="Arial"/>
        <family val="2"/>
      </rPr>
      <t xml:space="preserve"> (</t>
    </r>
    <r>
      <rPr>
        <u val="single"/>
        <sz val="10"/>
        <rFont val="Arial"/>
        <family val="2"/>
      </rPr>
      <t xml:space="preserve">Macros have to be enabled</t>
    </r>
    <r>
      <rPr>
        <sz val="10"/>
        <rFont val="Arial"/>
        <family val="2"/>
      </rPr>
      <t xml:space="preserve">):
</t>
    </r>
    <r>
      <rPr>
        <b val="true"/>
        <sz val="11"/>
        <rFont val="Arial"/>
        <family val="2"/>
      </rPr>
      <t xml:space="preserve">1.</t>
    </r>
    <r>
      <rPr>
        <sz val="9"/>
        <rFont val="Arial"/>
        <family val="2"/>
      </rPr>
      <t xml:space="preserve">   Enter the no. of test series (up to 30) and the max. no. of dilutions (up to 30) per test series into the yellow table.
       ► The tables for your input data will be generated automatically below.
</t>
    </r>
    <r>
      <rPr>
        <b val="true"/>
        <sz val="11"/>
        <rFont val="Arial"/>
        <family val="2"/>
      </rPr>
      <t xml:space="preserve">2.</t>
    </r>
    <r>
      <rPr>
        <sz val="9"/>
        <rFont val="Arial"/>
        <family val="2"/>
      </rPr>
      <t xml:space="preserve">   Enter your data into the yellow cells of the input tables generated according to step 1.
</t>
    </r>
    <r>
      <rPr>
        <b val="true"/>
        <sz val="11"/>
        <rFont val="Arial"/>
        <family val="2"/>
      </rPr>
      <t xml:space="preserve">3.</t>
    </r>
    <r>
      <rPr>
        <sz val="9"/>
        <rFont val="Arial"/>
        <family val="2"/>
      </rPr>
      <t xml:space="preserve">   Press 'Ctrl+m' to start the calculation or use the button 'Calculate Results'.
       ► The results will be shown below in a green table (with two signifcant decimals except for the last two columns).
</t>
    </r>
    <r>
      <rPr>
        <b val="true"/>
        <sz val="11"/>
        <rFont val="Arial"/>
        <family val="2"/>
      </rPr>
      <t xml:space="preserve">4.</t>
    </r>
    <r>
      <rPr>
        <sz val="9"/>
        <rFont val="Arial"/>
        <family val="2"/>
      </rPr>
      <t xml:space="preserve">   You can change the no. of test series or the no. of dilutions in row 8 at any time (and preserve data entered before).
</t>
    </r>
    <r>
      <rPr>
        <b val="true"/>
        <sz val="11"/>
        <rFont val="Arial"/>
        <family val="2"/>
      </rPr>
      <t xml:space="preserve">5.</t>
    </r>
    <r>
      <rPr>
        <sz val="9"/>
        <rFont val="Arial"/>
        <family val="2"/>
      </rPr>
      <t xml:space="preserve">   You can also change the data in the input tables at any time.
       ► Changes of the input data cause the results table to be deleted but you can re-calculate as per step 3 at any time.
</t>
    </r>
    <r>
      <rPr>
        <b val="true"/>
        <sz val="11"/>
        <rFont val="Arial"/>
        <family val="2"/>
      </rPr>
      <t xml:space="preserve">6.</t>
    </r>
    <r>
      <rPr>
        <sz val="9"/>
        <rFont val="Arial"/>
        <family val="2"/>
      </rPr>
      <t xml:space="preserve">   You can print the tables (with a dynamically adjusted print area) using the buttons 'Print Tables'.</t>
    </r>
  </si>
  <si>
    <t xml:space="preserve">General information on the trial</t>
  </si>
  <si>
    <t xml:space="preserve">Name of trial</t>
  </si>
  <si>
    <t xml:space="preserve">Date of trial</t>
  </si>
  <si>
    <t xml:space="preserve">No. of test series</t>
  </si>
  <si>
    <t xml:space="preserve">Max. no. of dilutions</t>
  </si>
  <si>
    <r>
      <rPr>
        <b val="true"/>
        <sz val="11"/>
        <rFont val="Arial"/>
        <family val="2"/>
      </rPr>
      <t xml:space="preserve">Note:</t>
    </r>
    <r>
      <rPr>
        <sz val="11"/>
        <rFont val="Arial"/>
        <family val="2"/>
      </rPr>
      <t xml:space="preserve">  </t>
    </r>
    <r>
      <rPr>
        <sz val="10"/>
        <rFont val="Arial"/>
        <family val="2"/>
      </rPr>
      <t xml:space="preserve">A test series</t>
    </r>
    <r>
      <rPr>
        <sz val="6"/>
        <rFont val="Arial"/>
        <family val="2"/>
      </rPr>
      <t xml:space="preserve"> </t>
    </r>
    <r>
      <rPr>
        <sz val="10"/>
        <rFont val="Arial"/>
        <family val="2"/>
      </rPr>
      <t xml:space="preserve">/</t>
    </r>
    <r>
      <rPr>
        <sz val="6"/>
        <rFont val="Arial"/>
        <family val="2"/>
      </rPr>
      <t xml:space="preserve"> </t>
    </r>
    <r>
      <rPr>
        <sz val="10"/>
        <rFont val="Arial"/>
        <family val="2"/>
      </rPr>
      <t xml:space="preserve">matrix consists of the different dilutions for one target organism</t>
    </r>
    <r>
      <rPr>
        <sz val="6"/>
        <rFont val="Arial"/>
        <family val="2"/>
      </rPr>
      <t xml:space="preserve"> </t>
    </r>
    <r>
      <rPr>
        <sz val="10"/>
        <rFont val="Arial"/>
        <family val="2"/>
      </rPr>
      <t xml:space="preserve">/</t>
    </r>
    <r>
      <rPr>
        <sz val="6"/>
        <rFont val="Arial"/>
        <family val="2"/>
      </rPr>
      <t xml:space="preserve"> </t>
    </r>
    <r>
      <rPr>
        <sz val="10"/>
        <rFont val="Arial"/>
        <family val="2"/>
      </rPr>
      <t xml:space="preserve">test medium.</t>
    </r>
  </si>
  <si>
    <t xml:space="preserve">Equations used for the MPN calculation program:</t>
  </si>
  <si>
    <t xml:space="preserve">Required version of Excel:</t>
  </si>
  <si>
    <r>
      <rPr>
        <sz val="10"/>
        <color rgb="FF333333"/>
        <rFont val="Arial"/>
        <family val="2"/>
      </rPr>
      <t xml:space="preserve">This program should run on Excel 2003 and newer. In older versions of Excel (2003 and maybe 2007) the equations to the left might not be displayed properly.  Furthermore, the buttons in the sheet 'Program' might not work. In that case, it is still possible to calculate by pressing 'Ctrl+m' and to print normally via the File-menu.
</t>
    </r>
    <r>
      <rPr>
        <sz val="1"/>
        <color rgb="FF333333"/>
        <rFont val="Arial"/>
        <family val="2"/>
      </rPr>
      <t xml:space="preserve">
</t>
    </r>
    <r>
      <rPr>
        <sz val="10"/>
        <color rgb="FF333333"/>
        <rFont val="Arial"/>
        <family val="2"/>
      </rPr>
      <t xml:space="preserve">Depending on the resolution of the screen, some numbers (especially in the results-table) might not be displayed properly. In that case the numbers can still be read in the edit line upon selection of the respective cell.</t>
    </r>
  </si>
  <si>
    <t xml:space="preserve">Revisions of the MPN calculation program:</t>
  </si>
  <si>
    <t xml:space="preserve">Version 6, dated 2018-11-07, is revised with regard to display of the results. They are still rounded to 2 significant decimals but upon selection of a cell the full result can be seen in the edit line for that cell.</t>
  </si>
  <si>
    <t xml:space="preserve">Version 5, dated 2017-01-09, is revised with regard to the design, improved with regard to a more efficient code and allows for easy printing of the tables.</t>
  </si>
  <si>
    <r>
      <rPr>
        <sz val="10"/>
        <rFont val="Arial"/>
        <family val="2"/>
      </rPr>
      <t xml:space="preserve">Version 4, dated 2015-04-14, is amended by allowing to indicate 0 as the number of tubes </t>
    </r>
    <r>
      <rPr>
        <i val="true"/>
        <sz val="10"/>
        <rFont val="Times New Roman"/>
        <family val="1"/>
      </rPr>
      <t xml:space="preserve">n</t>
    </r>
    <r>
      <rPr>
        <sz val="10"/>
        <rFont val="Arial"/>
        <family val="2"/>
      </rPr>
      <t xml:space="preserve"> and by using scientific notation for very large and very small resulting numbers.</t>
    </r>
  </si>
  <si>
    <t xml:space="preserve">Version 3, dated 2013-01-13, is amended by allowing the user to determine the number of test series and the maximum no. of dilutions instead of having a fixed number of input tables and dilutions.</t>
  </si>
  <si>
    <r>
      <rPr>
        <sz val="10"/>
        <rFont val="Arial"/>
        <family val="2"/>
      </rPr>
      <t xml:space="preserve">Version 2, dated 2010-07-14, is amended by giving advice on MPN falling into rarity category 3, adding a definition for the dilution factor and by indicating "Inf" for the MPN and the upper confidence limit in case all </t>
    </r>
    <r>
      <rPr>
        <i val="true"/>
        <sz val="10"/>
        <rFont val="Times New Roman"/>
        <family val="1"/>
      </rPr>
      <t xml:space="preserve">x</t>
    </r>
    <r>
      <rPr>
        <i val="true"/>
        <vertAlign val="subscript"/>
        <sz val="10"/>
        <rFont val="Times New Roman"/>
        <family val="1"/>
      </rPr>
      <t xml:space="preserve">i</t>
    </r>
    <r>
      <rPr>
        <sz val="10"/>
        <rFont val="Arial"/>
        <family val="2"/>
      </rPr>
      <t xml:space="preserve"> = </t>
    </r>
    <r>
      <rPr>
        <i val="true"/>
        <sz val="10"/>
        <rFont val="Times New Roman"/>
        <family val="1"/>
      </rPr>
      <t xml:space="preserve">n</t>
    </r>
    <r>
      <rPr>
        <i val="true"/>
        <vertAlign val="subscript"/>
        <sz val="10"/>
        <rFont val="Times New Roman"/>
        <family val="1"/>
      </rPr>
      <t xml:space="preserve">i</t>
    </r>
    <r>
      <rPr>
        <sz val="10"/>
        <rFont val="Arial"/>
        <family val="2"/>
      </rPr>
      <t xml:space="preserve">.</t>
    </r>
  </si>
  <si>
    <t xml:space="preserve">Version 1, published in 2010, is a program for  calculating most probable numbers, their standard deviations, confidence bounds and rarity values.</t>
  </si>
  <si>
    <r>
      <rPr>
        <b val="true"/>
        <sz val="1"/>
        <rFont val="Arial"/>
        <family val="2"/>
      </rPr>
      <t xml:space="preserve">
</t>
    </r>
    <r>
      <rPr>
        <b val="true"/>
        <sz val="11"/>
        <rFont val="Arial"/>
        <family val="2"/>
      </rPr>
      <t xml:space="preserve">Example Sheet   </t>
    </r>
    <r>
      <rPr>
        <sz val="10"/>
        <rFont val="Arial"/>
        <family val="2"/>
      </rPr>
      <t xml:space="preserve">(to use the program, go to the sheet 'Program'):
</t>
    </r>
    <r>
      <rPr>
        <b val="true"/>
        <sz val="1"/>
        <rFont val="Arial"/>
        <family val="2"/>
      </rPr>
      <t xml:space="preserve">
</t>
    </r>
    <r>
      <rPr>
        <b val="true"/>
        <sz val="11"/>
        <rFont val="Arial"/>
        <family val="2"/>
      </rPr>
      <t xml:space="preserve">The examples shown here correspond to examples given in ISO 7218, Annex C, Tables C.5 to C.7  
</t>
    </r>
    <r>
      <rPr>
        <sz val="10"/>
        <rFont val="Arial"/>
        <family val="2"/>
      </rPr>
      <t xml:space="preserve">(the first 10 rows of each of these Tables)</t>
    </r>
    <r>
      <rPr>
        <sz val="11"/>
        <rFont val="Arial"/>
        <family val="2"/>
      </rPr>
      <t xml:space="preserve">.</t>
    </r>
  </si>
  <si>
    <t xml:space="preserve">ISO 7218</t>
  </si>
  <si>
    <t xml:space="preserve">12.12.2016</t>
  </si>
  <si>
    <r>
      <rPr>
        <b val="true"/>
        <sz val="11"/>
        <rFont val="Arial"/>
        <family val="2"/>
      </rPr>
      <t xml:space="preserve">Note:</t>
    </r>
    <r>
      <rPr>
        <sz val="11"/>
        <rFont val="Arial"/>
        <family val="2"/>
      </rPr>
      <t xml:space="preserve">  </t>
    </r>
    <r>
      <rPr>
        <sz val="9"/>
        <rFont val="Arial"/>
        <family val="2"/>
      </rPr>
      <t xml:space="preserve">The dilution factor </t>
    </r>
    <r>
      <rPr>
        <i val="true"/>
        <sz val="10.5"/>
        <rFont val="Times New Roman"/>
        <family val="1"/>
      </rPr>
      <t xml:space="preserve">d</t>
    </r>
    <r>
      <rPr>
        <sz val="9"/>
        <rFont val="Arial"/>
        <family val="2"/>
      </rPr>
      <t xml:space="preserve"> is the dilution ratio used for inoculating the tubes of a row  (1.0 = undiluted, 0.1 = diluted 1 in 10, etc.).    The volume </t>
    </r>
    <r>
      <rPr>
        <i val="true"/>
        <sz val="10.5"/>
        <rFont val="Times New Roman"/>
        <family val="1"/>
      </rPr>
      <t xml:space="preserve">w</t>
    </r>
    <r>
      <rPr>
        <sz val="9"/>
        <rFont val="Arial"/>
        <family val="2"/>
      </rPr>
      <t xml:space="preserve"> is the volume of the dilution added to each tube in that row.</t>
    </r>
  </si>
  <si>
    <t xml:space="preserve">Input data</t>
  </si>
  <si>
    <t xml:space="preserve">Results</t>
  </si>
  <si>
    <t xml:space="preserve">Test series 1 / Matrix 1   Designation:</t>
  </si>
  <si>
    <t xml:space="preserve">Table C.5, row 1 (3x3)</t>
  </si>
  <si>
    <t xml:space="preserve">Test series / Matrix</t>
  </si>
  <si>
    <t xml:space="preserve">MPN
per ml or g</t>
  </si>
  <si>
    <r>
      <rPr>
        <sz val="11"/>
        <rFont val="Arial"/>
        <family val="2"/>
      </rPr>
      <t xml:space="preserve">
log</t>
    </r>
    <r>
      <rPr>
        <vertAlign val="subscript"/>
        <sz val="11"/>
        <rFont val="Arial"/>
        <family val="2"/>
      </rPr>
      <t xml:space="preserve">10</t>
    </r>
    <r>
      <rPr>
        <sz val="11"/>
        <rFont val="Arial"/>
        <family val="2"/>
      </rPr>
      <t xml:space="preserve"> MPN</t>
    </r>
  </si>
  <si>
    <r>
      <rPr>
        <sz val="11"/>
        <rFont val="Arial"/>
        <family val="2"/>
      </rPr>
      <t xml:space="preserve">SD of
log</t>
    </r>
    <r>
      <rPr>
        <vertAlign val="subscript"/>
        <sz val="11"/>
        <rFont val="Arial"/>
        <family val="2"/>
      </rPr>
      <t xml:space="preserve">10</t>
    </r>
    <r>
      <rPr>
        <sz val="11"/>
        <rFont val="Arial"/>
        <family val="2"/>
      </rPr>
      <t xml:space="preserve"> MPN</t>
    </r>
  </si>
  <si>
    <t xml:space="preserve">95% confidence limits</t>
  </si>
  <si>
    <t xml:space="preserve">Rarity
Index</t>
  </si>
  <si>
    <t xml:space="preserve">Category</t>
  </si>
  <si>
    <t xml:space="preserve">Target organism / Test medium:</t>
  </si>
  <si>
    <t xml:space="preserve">No.</t>
  </si>
  <si>
    <t xml:space="preserve">Designation</t>
  </si>
  <si>
    <t xml:space="preserve">Lower</t>
  </si>
  <si>
    <t xml:space="preserve">Upper</t>
  </si>
  <si>
    <t xml:space="preserve">Dilution factor</t>
  </si>
  <si>
    <t xml:space="preserve">Volume in ml or g</t>
  </si>
  <si>
    <t xml:space="preserve">No. of tubes</t>
  </si>
  <si>
    <t xml:space="preserve">No. of positive tubes</t>
  </si>
  <si>
    <t xml:space="preserve">d</t>
  </si>
  <si>
    <t xml:space="preserve">w</t>
  </si>
  <si>
    <t xml:space="preserve">n</t>
  </si>
  <si>
    <t xml:space="preserve">x</t>
  </si>
  <si>
    <t xml:space="preserve">Table C.5, row 2 (3x3)</t>
  </si>
  <si>
    <t xml:space="preserve">Table C.5, row 3 (3x3)</t>
  </si>
  <si>
    <t xml:space="preserve">Table C.5, row 4 (3x3)</t>
  </si>
  <si>
    <t xml:space="preserve">Table C.5, row 5 (3x3)</t>
  </si>
  <si>
    <t xml:space="preserve">Table C.5, row 6 (3x3)</t>
  </si>
  <si>
    <t xml:space="preserve">Test series 2 / Matrix 2   Designation:</t>
  </si>
  <si>
    <t xml:space="preserve">Table C.5, row 7 (3x3)</t>
  </si>
  <si>
    <t xml:space="preserve">Table C.5, row 8 (3x3)</t>
  </si>
  <si>
    <t xml:space="preserve">Table C.5, row 9 (3x3)</t>
  </si>
  <si>
    <t xml:space="preserve">Table C.5, row 10 (3x3)</t>
  </si>
  <si>
    <t xml:space="preserve">Table C.6, row 1 (3x5)</t>
  </si>
  <si>
    <t xml:space="preserve">Table C.6, row 2 (3x5)</t>
  </si>
  <si>
    <t xml:space="preserve">Table C.6, row 3 (3x5)</t>
  </si>
  <si>
    <t xml:space="preserve">Table C.6, row 4 (3x5)</t>
  </si>
  <si>
    <t xml:space="preserve">Test series 3 / Matrix 3   Designation:</t>
  </si>
  <si>
    <t xml:space="preserve">Table C.6, row 5 (3x5)</t>
  </si>
  <si>
    <t xml:space="preserve">Table C.6, row 6 (3x5)</t>
  </si>
  <si>
    <t xml:space="preserve">Table C.6, row 7 (3x5)</t>
  </si>
  <si>
    <t xml:space="preserve">Table C.6, row 8 (3x5)</t>
  </si>
  <si>
    <t xml:space="preserve">Table C.6, row 9 (3x5)</t>
  </si>
  <si>
    <t xml:space="preserve">Table C.6, row 10 (3x5)</t>
  </si>
  <si>
    <t xml:space="preserve">Table C.7, row 1 (3x10)</t>
  </si>
  <si>
    <t xml:space="preserve">Table C.7, row 2 (3x10)</t>
  </si>
  <si>
    <t xml:space="preserve">Test series 4 / Matrix 4   Designation:</t>
  </si>
  <si>
    <t xml:space="preserve">Table C.7, row 3 (3x10)</t>
  </si>
  <si>
    <t xml:space="preserve">Table C.7, row 4 (3x10)</t>
  </si>
  <si>
    <t xml:space="preserve">Table C.7, row 5 (3x10)</t>
  </si>
  <si>
    <t xml:space="preserve">Table C.7, row 6 (3x10)</t>
  </si>
  <si>
    <t xml:space="preserve">Table C.7, row 7 (3x10)</t>
  </si>
  <si>
    <t xml:space="preserve">Table C.7, row 8 (3x10)</t>
  </si>
  <si>
    <t xml:space="preserve">Table C.7, row 9 (3x10)</t>
  </si>
  <si>
    <t xml:space="preserve">Table C.7, row 10 (3x10)</t>
  </si>
  <si>
    <t xml:space="preserve">Test series 5 / Matrix 5   Designation:</t>
  </si>
  <si>
    <t xml:space="preserve">Test series 6 / Matrix 6   Designation:</t>
  </si>
  <si>
    <t xml:space="preserve">Test series 7 / Matrix 7   Designation:</t>
  </si>
  <si>
    <t xml:space="preserve">Test series 8 / Matrix 8   Designation:</t>
  </si>
  <si>
    <t xml:space="preserve">Test series 9 / Matrix 9   Designation:</t>
  </si>
  <si>
    <t xml:space="preserve">Test series 10 / Matrix 10   Designation:</t>
  </si>
  <si>
    <t xml:space="preserve">Test series 11 / Matrix 11   Designation:</t>
  </si>
  <si>
    <t xml:space="preserve">Test series 12 / Matrix 12   Designation:</t>
  </si>
  <si>
    <t xml:space="preserve">Test series 13 / Matrix 13   Designation:</t>
  </si>
  <si>
    <t xml:space="preserve">Test series 14 / Matrix 14   Designation:</t>
  </si>
  <si>
    <t xml:space="preserve">Test series 15 / Matrix 15   Designation:</t>
  </si>
  <si>
    <t xml:space="preserve">Test series 16 / Matrix 16   Designation:</t>
  </si>
  <si>
    <t xml:space="preserve">Test series 17 / Matrix 17   Designation:</t>
  </si>
  <si>
    <t xml:space="preserve">Test series 18 / Matrix 18   Designation:</t>
  </si>
  <si>
    <t xml:space="preserve">Test series 19 / Matrix 19   Designation:</t>
  </si>
  <si>
    <t xml:space="preserve">Test series 20 / Matrix 20   Designation:</t>
  </si>
  <si>
    <t xml:space="preserve">Test series 21 / Matrix 21   Designation:</t>
  </si>
  <si>
    <t xml:space="preserve">Test series 22 / Matrix 22   Designation:</t>
  </si>
  <si>
    <t xml:space="preserve">Test series 23 / Matrix 23   Designation:</t>
  </si>
  <si>
    <t xml:space="preserve">Test series 24 / Matrix 24   Designation:</t>
  </si>
  <si>
    <t xml:space="preserve">Test series 25 / Matrix 25   Designation:</t>
  </si>
  <si>
    <t xml:space="preserve">Test series 26 / Matrix 26   Designation:</t>
  </si>
  <si>
    <t xml:space="preserve">Test series 27 / Matrix 27   Designation:</t>
  </si>
  <si>
    <t xml:space="preserve">Test series 28 / Matrix 28   Designation:</t>
  </si>
  <si>
    <t xml:space="preserve">Test series 29 / Matrix 29   Designation:</t>
  </si>
  <si>
    <t xml:space="preserve">Test series 30 / Matrix 30   Designation:</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numFmt numFmtId="169" formatCode="0.000"/>
    <numFmt numFmtId="170" formatCode="0.00"/>
    <numFmt numFmtId="171" formatCode="0.0???????"/>
  </numFmts>
  <fonts count="22">
    <font>
      <sz val="10"/>
      <name val="Arial"/>
      <family val="2"/>
    </font>
    <font>
      <sz val="10"/>
      <name val="Arial"/>
      <family val="0"/>
    </font>
    <font>
      <sz val="10"/>
      <name val="Arial"/>
      <family val="0"/>
    </font>
    <font>
      <sz val="10"/>
      <name val="Arial"/>
      <family val="0"/>
    </font>
    <font>
      <sz val="11"/>
      <name val="Arial"/>
      <family val="2"/>
    </font>
    <font>
      <b val="true"/>
      <sz val="12"/>
      <name val="Arial"/>
      <family val="2"/>
    </font>
    <font>
      <b val="true"/>
      <sz val="11"/>
      <name val="Arial"/>
      <family val="2"/>
    </font>
    <font>
      <sz val="9"/>
      <name val="Arial"/>
      <family val="2"/>
    </font>
    <font>
      <i val="true"/>
      <sz val="10"/>
      <name val="Arial"/>
      <family val="2"/>
    </font>
    <font>
      <b val="true"/>
      <sz val="10"/>
      <name val="Arial"/>
      <family val="2"/>
    </font>
    <font>
      <u val="single"/>
      <sz val="10"/>
      <name val="Arial"/>
      <family val="2"/>
    </font>
    <font>
      <sz val="12"/>
      <name val="Arial"/>
      <family val="2"/>
    </font>
    <font>
      <sz val="6"/>
      <name val="Arial"/>
      <family val="2"/>
    </font>
    <font>
      <sz val="8.5"/>
      <name val="Arial"/>
      <family val="2"/>
    </font>
    <font>
      <sz val="10"/>
      <color rgb="FF333333"/>
      <name val="Arial"/>
      <family val="2"/>
    </font>
    <font>
      <sz val="1"/>
      <color rgb="FF333333"/>
      <name val="Arial"/>
      <family val="2"/>
    </font>
    <font>
      <i val="true"/>
      <sz val="13"/>
      <name val="Times New Roman"/>
      <family val="1"/>
    </font>
    <font>
      <i val="true"/>
      <sz val="10"/>
      <name val="Times New Roman"/>
      <family val="1"/>
    </font>
    <font>
      <i val="true"/>
      <vertAlign val="subscript"/>
      <sz val="10"/>
      <name val="Times New Roman"/>
      <family val="1"/>
    </font>
    <font>
      <b val="true"/>
      <sz val="1"/>
      <name val="Arial"/>
      <family val="2"/>
    </font>
    <font>
      <i val="true"/>
      <sz val="10.5"/>
      <name val="Times New Roman"/>
      <family val="1"/>
    </font>
    <font>
      <vertAlign val="subscript"/>
      <sz val="11"/>
      <name val="Arial"/>
      <family val="2"/>
    </font>
  </fonts>
  <fills count="8">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00FF00"/>
        <bgColor rgb="FF33CCCC"/>
      </patternFill>
    </fill>
  </fills>
  <borders count="37">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center"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true" hidden="false"/>
    </xf>
    <xf numFmtId="164" fontId="7" fillId="2" borderId="0" xfId="20" applyFont="true" applyBorder="true" applyAlignment="true" applyProtection="true">
      <alignment horizontal="left" vertical="center" textRotation="0" wrapText="true" indent="0" shrinkToFit="false"/>
      <protection locked="true" hidden="false"/>
    </xf>
    <xf numFmtId="164" fontId="0" fillId="2" borderId="0" xfId="20" applyFont="true" applyBorder="true" applyAlignment="true" applyProtection="true">
      <alignment horizontal="center" vertical="center" textRotation="0" wrapText="true" indent="0" shrinkToFit="false"/>
      <protection locked="true" hidden="false"/>
    </xf>
    <xf numFmtId="164" fontId="6" fillId="2" borderId="0" xfId="20" applyFont="true" applyBorder="true" applyAlignment="true" applyProtection="true">
      <alignment horizontal="left" vertical="center" textRotation="0" wrapText="true" indent="0" shrinkToFit="false"/>
      <protection locked="true" hidden="false"/>
    </xf>
    <xf numFmtId="164" fontId="5" fillId="3" borderId="1" xfId="20" applyFont="true" applyBorder="true" applyAlignment="true" applyProtection="true">
      <alignment horizontal="center" vertical="center" textRotation="0" wrapText="false" indent="0" shrinkToFit="false"/>
      <protection locked="true" hidden="false"/>
    </xf>
    <xf numFmtId="164" fontId="11" fillId="3" borderId="2" xfId="20" applyFont="true" applyBorder="true" applyAlignment="true" applyProtection="true">
      <alignment horizontal="center" vertical="center" textRotation="0" wrapText="false" indent="0" shrinkToFit="false"/>
      <protection locked="true" hidden="false"/>
    </xf>
    <xf numFmtId="164" fontId="11" fillId="3" borderId="3" xfId="20" applyFont="true" applyBorder="true" applyAlignment="true" applyProtection="true">
      <alignment horizontal="center" vertical="center" textRotation="0" wrapText="false" indent="0" shrinkToFit="false"/>
      <protection locked="true" hidden="false"/>
    </xf>
    <xf numFmtId="164" fontId="11" fillId="3" borderId="4" xfId="20" applyFont="true" applyBorder="true" applyAlignment="true" applyProtection="true">
      <alignment horizontal="center" vertical="center" textRotation="0" wrapText="false" indent="0" shrinkToFit="false"/>
      <protection locked="true" hidden="false"/>
    </xf>
    <xf numFmtId="165" fontId="11" fillId="4" borderId="5" xfId="20" applyFont="true" applyBorder="true" applyAlignment="true" applyProtection="true">
      <alignment horizontal="center" vertical="center" textRotation="0" wrapText="false" indent="0" shrinkToFit="false"/>
      <protection locked="false" hidden="false"/>
    </xf>
    <xf numFmtId="165" fontId="11" fillId="4" borderId="6" xfId="20" applyFont="true" applyBorder="true" applyAlignment="true" applyProtection="true">
      <alignment horizontal="center" vertical="center" textRotation="0" wrapText="false" indent="0" shrinkToFit="false"/>
      <protection locked="false" hidden="false"/>
    </xf>
    <xf numFmtId="166" fontId="11" fillId="4" borderId="6" xfId="20" applyFont="true" applyBorder="true" applyAlignment="true" applyProtection="true">
      <alignment horizontal="center" vertical="center" textRotation="0" wrapText="false" indent="0" shrinkToFit="false"/>
      <protection locked="false" hidden="false"/>
    </xf>
    <xf numFmtId="166" fontId="11" fillId="4" borderId="7" xfId="20" applyFont="true" applyBorder="true" applyAlignment="true" applyProtection="true">
      <alignment horizontal="center" vertical="center" textRotation="0" wrapText="false" indent="0" shrinkToFit="false"/>
      <protection locked="fals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13" fillId="2" borderId="0" xfId="20" applyFont="true" applyBorder="true" applyAlignment="true" applyProtection="true">
      <alignment horizontal="general" vertical="center" textRotation="0" wrapText="true" indent="0" shrinkToFit="false"/>
      <protection locked="true" hidden="false"/>
    </xf>
    <xf numFmtId="164" fontId="0" fillId="2" borderId="0" xfId="20" applyFont="true" applyBorder="true" applyAlignment="true" applyProtection="true">
      <alignment horizontal="general" vertical="center" textRotation="0" wrapText="true" indent="0" shrinkToFit="false"/>
      <protection locked="true" hidden="false"/>
    </xf>
    <xf numFmtId="164" fontId="6" fillId="2" borderId="0" xfId="20" applyFont="true" applyBorder="true" applyAlignment="true" applyProtection="true">
      <alignment horizontal="general" vertical="center" textRotation="0" wrapText="true" indent="0" shrinkToFit="false"/>
      <protection locked="true" hidden="false"/>
    </xf>
    <xf numFmtId="164" fontId="5" fillId="2" borderId="0" xfId="20" applyFont="true" applyBorder="true" applyAlignment="true" applyProtection="true">
      <alignment horizontal="left" vertical="bottom" textRotation="0" wrapText="true" indent="0" shrinkToFit="false"/>
      <protection locked="true" hidden="false"/>
    </xf>
    <xf numFmtId="164" fontId="5" fillId="5" borderId="0" xfId="20" applyFont="true" applyBorder="true" applyAlignment="true" applyProtection="true">
      <alignment horizontal="left" vertical="center" textRotation="0" wrapText="true" indent="1"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4" fontId="14" fillId="5" borderId="0" xfId="20" applyFont="true" applyBorder="true" applyAlignment="true" applyProtection="true">
      <alignment horizontal="left" vertical="center" textRotation="0" wrapText="true" indent="1" shrinkToFit="false"/>
      <protection locked="true" hidden="false"/>
    </xf>
    <xf numFmtId="165" fontId="11" fillId="2" borderId="0" xfId="20" applyFont="true" applyBorder="true" applyAlignment="true" applyProtection="true">
      <alignment horizontal="center" vertical="center" textRotation="0" wrapText="false" indent="0" shrinkToFit="false"/>
      <protection locked="false" hidden="false"/>
    </xf>
    <xf numFmtId="166" fontId="11" fillId="2" borderId="0" xfId="20" applyFont="true" applyBorder="true" applyAlignment="true" applyProtection="true">
      <alignment horizontal="center" vertical="center" textRotation="0" wrapText="false" indent="0" shrinkToFit="false"/>
      <protection locked="false" hidden="false"/>
    </xf>
    <xf numFmtId="164" fontId="6" fillId="2" borderId="0" xfId="20" applyFont="true" applyBorder="true" applyAlignment="true" applyProtection="true">
      <alignment horizontal="general" vertical="center" textRotation="0" wrapText="false" indent="0" shrinkToFit="false"/>
      <protection locked="true" hidden="false"/>
    </xf>
    <xf numFmtId="164" fontId="5" fillId="2" borderId="0"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5" fontId="4" fillId="2" borderId="0" xfId="20" applyFont="true" applyBorder="true" applyAlignment="true" applyProtection="true">
      <alignment horizontal="general" vertical="center" textRotation="0" wrapText="false" indent="0" shrinkToFit="false"/>
      <protection locked="false" hidden="false"/>
    </xf>
    <xf numFmtId="164" fontId="5" fillId="5" borderId="0" xfId="20" applyFont="true" applyBorder="true" applyAlignment="true" applyProtection="true">
      <alignment horizontal="left" vertical="bottom" textRotation="0" wrapText="true" indent="1" shrinkToFit="false"/>
      <protection locked="true" hidden="false"/>
    </xf>
    <xf numFmtId="164" fontId="4" fillId="2" borderId="0" xfId="20" applyFont="true" applyBorder="true" applyAlignment="true" applyProtection="true">
      <alignment horizontal="left" vertical="center" textRotation="0" wrapText="false" indent="1" shrinkToFit="false"/>
      <protection locked="true" hidden="false"/>
    </xf>
    <xf numFmtId="164" fontId="0" fillId="5" borderId="8" xfId="20" applyFont="true" applyBorder="true" applyAlignment="true" applyProtection="true">
      <alignment horizontal="left" vertical="center" textRotation="0" wrapText="true" indent="1" shrinkToFit="false"/>
      <protection locked="true" hidden="false"/>
    </xf>
    <xf numFmtId="164" fontId="4" fillId="2" borderId="0" xfId="20" applyFont="true" applyBorder="true" applyAlignment="true" applyProtection="true">
      <alignment horizontal="center" vertical="bottom" textRotation="0" wrapText="false" indent="0" shrinkToFit="false"/>
      <protection locked="true" hidden="false"/>
    </xf>
    <xf numFmtId="164" fontId="0" fillId="2" borderId="0" xfId="20" applyFont="true" applyBorder="true" applyAlignment="true" applyProtection="true">
      <alignment horizontal="left" vertical="center" textRotation="0" wrapText="false" indent="1" shrinkToFit="false"/>
      <protection locked="true" hidden="false"/>
    </xf>
    <xf numFmtId="166" fontId="4" fillId="2" borderId="0" xfId="20" applyFont="true" applyBorder="true" applyAlignment="true" applyProtection="true">
      <alignment horizontal="center" vertical="center" textRotation="0" wrapText="false" indent="0" shrinkToFit="false"/>
      <protection locked="false" hidden="false"/>
    </xf>
    <xf numFmtId="164" fontId="16" fillId="2" borderId="0" xfId="20" applyFont="true" applyBorder="true" applyAlignment="true" applyProtection="true">
      <alignment horizontal="center" vertical="top" textRotation="0" wrapText="false" indent="0" shrinkToFit="false"/>
      <protection locked="true" hidden="false"/>
    </xf>
    <xf numFmtId="167" fontId="4" fillId="2" borderId="0" xfId="20" applyFont="true" applyBorder="true" applyAlignment="true" applyProtection="true">
      <alignment horizontal="right" vertical="center" textRotation="0" wrapText="false" indent="0" shrinkToFit="false"/>
      <protection locked="false" hidden="false"/>
    </xf>
    <xf numFmtId="166" fontId="4" fillId="2" borderId="0" xfId="20" applyFont="true" applyBorder="true" applyAlignment="true" applyProtection="true">
      <alignment horizontal="right" vertical="center" textRotation="0" wrapText="false" indent="10" shrinkToFit="false"/>
      <protection locked="false" hidden="false"/>
    </xf>
    <xf numFmtId="164" fontId="0" fillId="5" borderId="0" xfId="20" applyFont="true" applyBorder="true" applyAlignment="true" applyProtection="true">
      <alignment horizontal="left" vertical="center" textRotation="0" wrapText="true" indent="1" shrinkToFit="false"/>
      <protection locked="true" hidden="false"/>
    </xf>
    <xf numFmtId="164" fontId="0" fillId="5" borderId="9" xfId="20" applyFont="true" applyBorder="true" applyAlignment="true" applyProtection="true">
      <alignment horizontal="left" vertical="center" textRotation="0" wrapText="true" indent="1" shrinkToFit="false"/>
      <protection locked="true" hidden="false"/>
    </xf>
    <xf numFmtId="164" fontId="6" fillId="2" borderId="0" xfId="20" applyFont="true" applyBorder="true" applyAlignment="true" applyProtection="true">
      <alignment horizontal="left" vertical="bottom" textRotation="0" wrapText="false" indent="0" shrinkToFit="false"/>
      <protection locked="true" hidden="false"/>
    </xf>
    <xf numFmtId="164" fontId="0" fillId="5" borderId="10" xfId="20" applyFont="true" applyBorder="true" applyAlignment="true" applyProtection="true">
      <alignment horizontal="left" vertical="center" textRotation="0" wrapText="true" indent="1" shrinkToFit="false"/>
      <protection locked="true" hidden="false"/>
    </xf>
    <xf numFmtId="164" fontId="7" fillId="2" borderId="0" xfId="20" applyFont="true" applyBorder="true" applyAlignment="true" applyProtection="true">
      <alignment horizontal="general" vertical="center" textRotation="0" wrapText="true" indent="0" shrinkToFit="false"/>
      <protection locked="true" hidden="false"/>
    </xf>
    <xf numFmtId="164" fontId="19" fillId="2" borderId="11" xfId="20" applyFont="true" applyBorder="true" applyAlignment="true" applyProtection="true">
      <alignment horizontal="general" vertical="top" textRotation="0" wrapText="true" indent="0" shrinkToFit="false"/>
      <protection locked="true" hidden="false"/>
    </xf>
    <xf numFmtId="164" fontId="6" fillId="2" borderId="12" xfId="20" applyFont="true" applyBorder="true" applyAlignment="true" applyProtection="true">
      <alignment horizontal="left" vertical="center" textRotation="0" wrapText="true" indent="0" shrinkToFit="false"/>
      <protection locked="true" hidden="false"/>
    </xf>
    <xf numFmtId="164" fontId="5" fillId="6" borderId="1" xfId="20" applyFont="true" applyBorder="true" applyAlignment="true" applyProtection="true">
      <alignment horizontal="center" vertical="center" textRotation="0" wrapText="false" indent="0" shrinkToFit="false"/>
      <protection locked="true" hidden="false"/>
    </xf>
    <xf numFmtId="164" fontId="4" fillId="3" borderId="13" xfId="20" applyFont="true" applyBorder="true" applyAlignment="true" applyProtection="true">
      <alignment horizontal="left" vertical="center" textRotation="0" wrapText="false" indent="1" shrinkToFit="false"/>
      <protection locked="true" hidden="false"/>
    </xf>
    <xf numFmtId="165" fontId="4" fillId="4" borderId="14" xfId="20" applyFont="true" applyBorder="true" applyAlignment="true" applyProtection="true">
      <alignment horizontal="left" vertical="center" textRotation="0" wrapText="false" indent="1" shrinkToFit="false"/>
      <protection locked="false" hidden="false"/>
    </xf>
    <xf numFmtId="164" fontId="4" fillId="6" borderId="2" xfId="20" applyFont="true" applyBorder="true" applyAlignment="true" applyProtection="true">
      <alignment horizontal="left" vertical="center" textRotation="0" wrapText="false" indent="1" shrinkToFit="false"/>
      <protection locked="true" hidden="false"/>
    </xf>
    <xf numFmtId="164" fontId="4" fillId="6" borderId="15" xfId="20" applyFont="true" applyBorder="true" applyAlignment="true" applyProtection="true">
      <alignment horizontal="center" vertical="center" textRotation="0" wrapText="true" indent="0" shrinkToFit="false"/>
      <protection locked="true" hidden="false"/>
    </xf>
    <xf numFmtId="164" fontId="4" fillId="6" borderId="15" xfId="20" applyFont="true" applyBorder="true" applyAlignment="true" applyProtection="true">
      <alignment horizontal="center" vertical="top" textRotation="0" wrapText="true" indent="0" shrinkToFit="false"/>
      <protection locked="true" hidden="false"/>
    </xf>
    <xf numFmtId="164" fontId="4" fillId="6" borderId="3" xfId="20" applyFont="true" applyBorder="true" applyAlignment="true" applyProtection="true">
      <alignment horizontal="center" vertical="center" textRotation="0" wrapText="false" indent="0" shrinkToFit="false"/>
      <protection locked="true" hidden="false"/>
    </xf>
    <xf numFmtId="164" fontId="4" fillId="6" borderId="16" xfId="20" applyFont="true" applyBorder="true" applyAlignment="true" applyProtection="true">
      <alignment horizontal="center" vertical="center" textRotation="0" wrapText="false" indent="0" shrinkToFit="false"/>
      <protection locked="true" hidden="false"/>
    </xf>
    <xf numFmtId="164" fontId="4" fillId="3" borderId="17" xfId="20" applyFont="true" applyBorder="true" applyAlignment="true" applyProtection="true">
      <alignment horizontal="left" vertical="center" textRotation="0" wrapText="false" indent="1" shrinkToFit="false"/>
      <protection locked="true" hidden="false"/>
    </xf>
    <xf numFmtId="165" fontId="4" fillId="4" borderId="18" xfId="20" applyFont="true" applyBorder="true" applyAlignment="true" applyProtection="true">
      <alignment horizontal="left" vertical="center" textRotation="0" wrapText="false" indent="1" shrinkToFit="false"/>
      <protection locked="false" hidden="false"/>
    </xf>
    <xf numFmtId="164" fontId="4" fillId="6" borderId="19" xfId="20" applyFont="true" applyBorder="true" applyAlignment="true" applyProtection="true">
      <alignment horizontal="center" vertical="center" textRotation="0" wrapText="false" indent="0" shrinkToFit="false"/>
      <protection locked="true" hidden="false"/>
    </xf>
    <xf numFmtId="164" fontId="4" fillId="6" borderId="20" xfId="20" applyFont="true" applyBorder="true" applyAlignment="true" applyProtection="true">
      <alignment horizontal="left" vertical="center" textRotation="0" wrapText="false" indent="1" shrinkToFit="false"/>
      <protection locked="true" hidden="false"/>
    </xf>
    <xf numFmtId="164" fontId="4" fillId="6" borderId="20" xfId="20" applyFont="true" applyBorder="true" applyAlignment="true" applyProtection="true">
      <alignment horizontal="center" vertical="center" textRotation="0" wrapText="false" indent="0" shrinkToFit="false"/>
      <protection locked="true" hidden="false"/>
    </xf>
    <xf numFmtId="164" fontId="4" fillId="3" borderId="2" xfId="20" applyFont="true" applyBorder="true" applyAlignment="true" applyProtection="true">
      <alignment horizontal="center" vertical="bottom" textRotation="0" wrapText="false" indent="0" shrinkToFit="false"/>
      <protection locked="true" hidden="false"/>
    </xf>
    <xf numFmtId="164" fontId="4" fillId="3" borderId="3" xfId="20" applyFont="true" applyBorder="true" applyAlignment="true" applyProtection="true">
      <alignment horizontal="center"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false" indent="0" shrinkToFit="false"/>
      <protection locked="true" hidden="false"/>
    </xf>
    <xf numFmtId="164" fontId="4" fillId="6" borderId="21" xfId="20" applyFont="true" applyBorder="true" applyAlignment="true" applyProtection="true">
      <alignment horizontal="center" vertical="center" textRotation="0" wrapText="false" indent="0" shrinkToFit="false"/>
      <protection locked="true" hidden="false"/>
    </xf>
    <xf numFmtId="164" fontId="0" fillId="6" borderId="15" xfId="20" applyFont="true" applyBorder="true" applyAlignment="true" applyProtection="true">
      <alignment horizontal="left" vertical="center" textRotation="0" wrapText="false" indent="1" shrinkToFit="false"/>
      <protection locked="true" hidden="false"/>
    </xf>
    <xf numFmtId="166" fontId="4" fillId="7" borderId="15" xfId="20" applyFont="true" applyBorder="true" applyAlignment="true" applyProtection="true">
      <alignment horizontal="right" vertical="center" textRotation="0" wrapText="false" indent="6" shrinkToFit="false"/>
      <protection locked="false" hidden="false"/>
    </xf>
    <xf numFmtId="164" fontId="4" fillId="7" borderId="15" xfId="20" applyFont="true" applyBorder="true" applyAlignment="true" applyProtection="true">
      <alignment horizontal="center" vertical="center" textRotation="0" wrapText="false" indent="0" shrinkToFit="false"/>
      <protection locked="false" hidden="false"/>
    </xf>
    <xf numFmtId="168" fontId="4" fillId="7" borderId="15" xfId="20" applyFont="true" applyBorder="true" applyAlignment="true" applyProtection="true">
      <alignment horizontal="right" vertical="center" textRotation="0" wrapText="false" indent="5" shrinkToFit="false"/>
      <protection locked="false" hidden="false"/>
    </xf>
    <xf numFmtId="169" fontId="4" fillId="7" borderId="15" xfId="20" applyFont="true" applyBorder="true" applyAlignment="true" applyProtection="true">
      <alignment horizontal="center" vertical="center" textRotation="0" wrapText="false" indent="0" shrinkToFit="false"/>
      <protection locked="false" hidden="false"/>
    </xf>
    <xf numFmtId="166" fontId="4" fillId="7" borderId="16" xfId="20" applyFont="true" applyBorder="true" applyAlignment="true" applyProtection="true">
      <alignment horizontal="center" vertical="center" textRotation="0" wrapText="false" indent="0" shrinkToFit="false"/>
      <protection locked="false" hidden="false"/>
    </xf>
    <xf numFmtId="164" fontId="16" fillId="3" borderId="19" xfId="20" applyFont="true" applyBorder="true" applyAlignment="true" applyProtection="true">
      <alignment horizontal="center" vertical="top" textRotation="0" wrapText="false" indent="0" shrinkToFit="false"/>
      <protection locked="true" hidden="false"/>
    </xf>
    <xf numFmtId="164" fontId="16" fillId="3" borderId="20" xfId="20" applyFont="true" applyBorder="true" applyAlignment="true" applyProtection="true">
      <alignment horizontal="center" vertical="top" textRotation="0" wrapText="false" indent="0" shrinkToFit="false"/>
      <protection locked="true" hidden="false"/>
    </xf>
    <xf numFmtId="164" fontId="16" fillId="3" borderId="20" xfId="20" applyFont="true" applyBorder="true" applyAlignment="true" applyProtection="true">
      <alignment horizontal="right" vertical="top" textRotation="0" wrapText="false" indent="7" shrinkToFit="false"/>
      <protection locked="true" hidden="false"/>
    </xf>
    <xf numFmtId="164" fontId="16" fillId="3" borderId="22" xfId="20" applyFont="true" applyBorder="true" applyAlignment="true" applyProtection="true">
      <alignment horizontal="right" vertical="top" textRotation="0" wrapText="false" indent="7" shrinkToFit="false"/>
      <protection locked="true" hidden="false"/>
    </xf>
    <xf numFmtId="170" fontId="4" fillId="7" borderId="15" xfId="20" applyFont="true" applyBorder="true" applyAlignment="true" applyProtection="true">
      <alignment horizontal="right" vertical="center" textRotation="0" wrapText="false" indent="4" shrinkToFit="false"/>
      <protection locked="false" hidden="false"/>
    </xf>
    <xf numFmtId="169" fontId="4" fillId="7" borderId="15" xfId="20" applyFont="true" applyBorder="true" applyAlignment="true" applyProtection="true">
      <alignment horizontal="right" vertical="center" textRotation="0" wrapText="false" indent="2" shrinkToFit="false"/>
      <protection locked="false" hidden="false"/>
    </xf>
    <xf numFmtId="171" fontId="4" fillId="4" borderId="23" xfId="20" applyFont="true" applyBorder="true" applyAlignment="true" applyProtection="true">
      <alignment horizontal="right" vertical="center" textRotation="0" wrapText="false" indent="0" shrinkToFit="false"/>
      <protection locked="false" hidden="false"/>
    </xf>
    <xf numFmtId="171" fontId="4" fillId="4" borderId="24" xfId="20" applyFont="true" applyBorder="true" applyAlignment="true" applyProtection="true">
      <alignment horizontal="right" vertical="center" textRotation="0" wrapText="false" indent="0" shrinkToFit="false"/>
      <protection locked="false" hidden="false"/>
    </xf>
    <xf numFmtId="166" fontId="4" fillId="4" borderId="24" xfId="20" applyFont="true" applyBorder="true" applyAlignment="true" applyProtection="true">
      <alignment horizontal="right" vertical="center" textRotation="0" wrapText="false" indent="7" shrinkToFit="false"/>
      <protection locked="false" hidden="false"/>
    </xf>
    <xf numFmtId="166" fontId="4" fillId="4" borderId="25" xfId="20" applyFont="true" applyBorder="true" applyAlignment="true" applyProtection="true">
      <alignment horizontal="right" vertical="center" textRotation="0" wrapText="false" indent="7" shrinkToFit="false"/>
      <protection locked="false" hidden="false"/>
    </xf>
    <xf numFmtId="171" fontId="4" fillId="4" borderId="26" xfId="20" applyFont="true" applyBorder="true" applyAlignment="true" applyProtection="true">
      <alignment horizontal="right" vertical="center" textRotation="0" wrapText="false" indent="0" shrinkToFit="false"/>
      <protection locked="false" hidden="false"/>
    </xf>
    <xf numFmtId="171" fontId="4" fillId="4" borderId="27" xfId="20" applyFont="true" applyBorder="true" applyAlignment="true" applyProtection="true">
      <alignment horizontal="right" vertical="center" textRotation="0" wrapText="false" indent="0" shrinkToFit="false"/>
      <protection locked="false" hidden="false"/>
    </xf>
    <xf numFmtId="166" fontId="4" fillId="4" borderId="27" xfId="20" applyFont="true" applyBorder="true" applyAlignment="true" applyProtection="true">
      <alignment horizontal="right" vertical="center" textRotation="0" wrapText="false" indent="7" shrinkToFit="false"/>
      <protection locked="false" hidden="false"/>
    </xf>
    <xf numFmtId="166" fontId="4" fillId="4" borderId="28" xfId="20" applyFont="true" applyBorder="true" applyAlignment="true" applyProtection="true">
      <alignment horizontal="right" vertical="center" textRotation="0" wrapText="false" indent="7" shrinkToFit="false"/>
      <protection locked="false" hidden="false"/>
    </xf>
    <xf numFmtId="171" fontId="4" fillId="4" borderId="29" xfId="20" applyFont="true" applyBorder="true" applyAlignment="true" applyProtection="true">
      <alignment horizontal="right" vertical="center" textRotation="0" wrapText="false" indent="0" shrinkToFit="false"/>
      <protection locked="false" hidden="false"/>
    </xf>
    <xf numFmtId="171" fontId="4" fillId="4" borderId="30" xfId="20" applyFont="true" applyBorder="true" applyAlignment="true" applyProtection="true">
      <alignment horizontal="right" vertical="center" textRotation="0" wrapText="false" indent="0" shrinkToFit="false"/>
      <protection locked="false" hidden="false"/>
    </xf>
    <xf numFmtId="166" fontId="4" fillId="4" borderId="30" xfId="20" applyFont="true" applyBorder="true" applyAlignment="true" applyProtection="true">
      <alignment horizontal="right" vertical="center" textRotation="0" wrapText="false" indent="7" shrinkToFit="false"/>
      <protection locked="false" hidden="false"/>
    </xf>
    <xf numFmtId="166" fontId="4" fillId="4" borderId="31" xfId="20" applyFont="true" applyBorder="true" applyAlignment="true" applyProtection="true">
      <alignment horizontal="right" vertical="center" textRotation="0" wrapText="false" indent="7" shrinkToFit="false"/>
      <protection locked="false" hidden="false"/>
    </xf>
    <xf numFmtId="164" fontId="4" fillId="3" borderId="32" xfId="20" applyFont="true" applyBorder="true" applyAlignment="true" applyProtection="true">
      <alignment horizontal="left" vertical="center" textRotation="0" wrapText="false" indent="1" shrinkToFit="false"/>
      <protection locked="true" hidden="false"/>
    </xf>
    <xf numFmtId="165" fontId="4" fillId="4" borderId="33" xfId="20" applyFont="true" applyBorder="true" applyAlignment="true" applyProtection="true">
      <alignment horizontal="left" vertical="center" textRotation="0" wrapText="false" indent="1" shrinkToFit="false"/>
      <protection locked="false" hidden="false"/>
    </xf>
    <xf numFmtId="164" fontId="4" fillId="6" borderId="34" xfId="20" applyFont="true" applyBorder="true" applyAlignment="true" applyProtection="true">
      <alignment horizontal="center" vertical="center" textRotation="0" wrapText="false" indent="0" shrinkToFit="false"/>
      <protection locked="true" hidden="false"/>
    </xf>
    <xf numFmtId="164" fontId="0" fillId="6" borderId="35" xfId="20" applyFont="true" applyBorder="true" applyAlignment="true" applyProtection="true">
      <alignment horizontal="left" vertical="center" textRotation="0" wrapText="false" indent="1" shrinkToFit="false"/>
      <protection locked="true" hidden="false"/>
    </xf>
    <xf numFmtId="170" fontId="4" fillId="7" borderId="35" xfId="20" applyFont="true" applyBorder="true" applyAlignment="true" applyProtection="true">
      <alignment horizontal="right" vertical="center" textRotation="0" wrapText="false" indent="4" shrinkToFit="false"/>
      <protection locked="false" hidden="false"/>
    </xf>
    <xf numFmtId="168" fontId="4" fillId="7" borderId="35" xfId="20" applyFont="true" applyBorder="true" applyAlignment="true" applyProtection="true">
      <alignment horizontal="right" vertical="center" textRotation="0" wrapText="false" indent="5" shrinkToFit="false"/>
      <protection locked="false" hidden="false"/>
    </xf>
    <xf numFmtId="169" fontId="4" fillId="7" borderId="35" xfId="20" applyFont="true" applyBorder="true" applyAlignment="true" applyProtection="true">
      <alignment horizontal="center" vertical="center" textRotation="0" wrapText="false" indent="0" shrinkToFit="false"/>
      <protection locked="false" hidden="false"/>
    </xf>
    <xf numFmtId="166" fontId="4" fillId="7" borderId="36" xfId="2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11400</xdr:colOff>
      <xdr:row>0</xdr:row>
      <xdr:rowOff>48240</xdr:rowOff>
    </xdr:from>
    <xdr:to>
      <xdr:col>14</xdr:col>
      <xdr:colOff>654120</xdr:colOff>
      <xdr:row>1</xdr:row>
      <xdr:rowOff>9360</xdr:rowOff>
    </xdr:to>
    <xdr:clientData/>
  </xdr:twoCellAnchor>
  <xdr:twoCellAnchor editAs="oneCell">
    <xdr:from>
      <xdr:col>13</xdr:col>
      <xdr:colOff>311400</xdr:colOff>
      <xdr:row>1</xdr:row>
      <xdr:rowOff>47520</xdr:rowOff>
    </xdr:from>
    <xdr:to>
      <xdr:col>14</xdr:col>
      <xdr:colOff>654120</xdr:colOff>
      <xdr:row>2</xdr:row>
      <xdr:rowOff>85680</xdr:rowOff>
    </xdr:to>
    <xdr:clientData/>
  </xdr:twoCellAnchor>
  <xdr:twoCellAnchor editAs="oneCell">
    <xdr:from>
      <xdr:col>13</xdr:col>
      <xdr:colOff>311400</xdr:colOff>
      <xdr:row>2</xdr:row>
      <xdr:rowOff>123840</xdr:rowOff>
    </xdr:from>
    <xdr:to>
      <xdr:col>14</xdr:col>
      <xdr:colOff>654120</xdr:colOff>
      <xdr:row>3</xdr:row>
      <xdr:rowOff>1620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8" activeCellId="0" sqref="B8"/>
    </sheetView>
  </sheetViews>
  <sheetFormatPr defaultColWidth="11.41796875" defaultRowHeight="18" zeroHeight="false" outlineLevelRow="0" outlineLevelCol="0"/>
  <cols>
    <col collapsed="false" customWidth="true" hidden="false" outlineLevel="0" max="1" min="1" style="1" width="1.7"/>
    <col collapsed="false" customWidth="true" hidden="false" outlineLevel="0" max="5" min="2" style="1" width="20.7"/>
    <col collapsed="false" customWidth="true" hidden="false" outlineLevel="0" max="6" min="6" style="1" width="2.7"/>
    <col collapsed="false" customWidth="true" hidden="false" outlineLevel="0" max="7" min="7" style="1" width="4.7"/>
    <col collapsed="false" customWidth="true" hidden="false" outlineLevel="0" max="8" min="8" style="1" width="25.7"/>
    <col collapsed="false" customWidth="true" hidden="false" outlineLevel="0" max="13" min="9" style="1" width="12.7"/>
    <col collapsed="false" customWidth="true" hidden="false" outlineLevel="0" max="18" min="14" style="1" width="10.71"/>
    <col collapsed="false" customWidth="false" hidden="false" outlineLevel="0" max="257" min="19" style="1" width="11.42"/>
  </cols>
  <sheetData>
    <row r="1" customFormat="false" ht="23.1" hidden="false" customHeight="true" outlineLevel="0" collapsed="false">
      <c r="A1" s="2" t="s">
        <v>0</v>
      </c>
      <c r="B1" s="2"/>
      <c r="C1" s="2"/>
      <c r="D1" s="2"/>
      <c r="E1" s="2"/>
      <c r="F1" s="2"/>
      <c r="G1" s="2"/>
      <c r="H1" s="2"/>
      <c r="I1" s="2"/>
      <c r="J1" s="2"/>
      <c r="K1" s="2"/>
      <c r="L1" s="2"/>
      <c r="M1" s="2"/>
      <c r="P1" s="3" t="s">
        <v>1</v>
      </c>
      <c r="Q1" s="3"/>
      <c r="R1" s="3"/>
    </row>
    <row r="2" customFormat="false" ht="17.1" hidden="false" customHeight="true" outlineLevel="0" collapsed="false">
      <c r="A2" s="4" t="s">
        <v>2</v>
      </c>
      <c r="B2" s="4"/>
      <c r="C2" s="4"/>
      <c r="D2" s="4"/>
      <c r="E2" s="4"/>
      <c r="F2" s="4"/>
      <c r="G2" s="4"/>
      <c r="H2" s="4"/>
      <c r="I2" s="4"/>
      <c r="J2" s="4"/>
      <c r="K2" s="4"/>
      <c r="L2" s="4"/>
      <c r="M2" s="4"/>
      <c r="P2" s="3"/>
      <c r="Q2" s="3"/>
      <c r="R2" s="3"/>
    </row>
    <row r="3" customFormat="false" ht="17.1" hidden="false" customHeight="true" outlineLevel="0" collapsed="false">
      <c r="A3" s="4"/>
      <c r="B3" s="4"/>
      <c r="C3" s="4"/>
      <c r="D3" s="4"/>
      <c r="E3" s="4"/>
      <c r="F3" s="4"/>
      <c r="G3" s="4"/>
      <c r="H3" s="4"/>
      <c r="I3" s="4"/>
      <c r="J3" s="4"/>
      <c r="K3" s="4"/>
      <c r="L3" s="4"/>
      <c r="M3" s="4"/>
      <c r="P3" s="3"/>
      <c r="Q3" s="3"/>
      <c r="R3" s="3"/>
    </row>
    <row r="4" customFormat="false" ht="17.1" hidden="false" customHeight="true" outlineLevel="0" collapsed="false">
      <c r="A4" s="4"/>
      <c r="B4" s="4"/>
      <c r="C4" s="4"/>
      <c r="D4" s="4"/>
      <c r="E4" s="4"/>
      <c r="F4" s="4"/>
      <c r="G4" s="4"/>
      <c r="H4" s="4"/>
      <c r="I4" s="4"/>
      <c r="J4" s="4"/>
      <c r="K4" s="4"/>
      <c r="L4" s="4"/>
      <c r="M4" s="4"/>
      <c r="P4" s="3"/>
      <c r="Q4" s="3"/>
      <c r="R4" s="3"/>
    </row>
    <row r="5" customFormat="false" ht="9.95" hidden="false" customHeight="true" outlineLevel="0" collapsed="false">
      <c r="G5" s="5" t="s">
        <v>3</v>
      </c>
      <c r="H5" s="5"/>
      <c r="I5" s="5"/>
      <c r="J5" s="5"/>
      <c r="K5" s="5"/>
      <c r="L5" s="5"/>
      <c r="M5" s="5"/>
      <c r="N5" s="5"/>
      <c r="O5" s="5"/>
    </row>
    <row r="6" customFormat="false" ht="26.1" hidden="false" customHeight="true" outlineLevel="0" collapsed="false">
      <c r="B6" s="6" t="s">
        <v>4</v>
      </c>
      <c r="C6" s="6"/>
      <c r="D6" s="6"/>
      <c r="E6" s="6"/>
      <c r="G6" s="5"/>
      <c r="H6" s="5"/>
      <c r="I6" s="5"/>
      <c r="J6" s="5"/>
      <c r="K6" s="5"/>
      <c r="L6" s="5"/>
      <c r="M6" s="5"/>
      <c r="N6" s="5"/>
      <c r="O6" s="5"/>
    </row>
    <row r="7" customFormat="false" ht="26.1" hidden="false" customHeight="true" outlineLevel="0" collapsed="false">
      <c r="B7" s="7" t="s">
        <v>5</v>
      </c>
      <c r="C7" s="8" t="s">
        <v>6</v>
      </c>
      <c r="D7" s="8" t="s">
        <v>7</v>
      </c>
      <c r="E7" s="9" t="s">
        <v>8</v>
      </c>
      <c r="G7" s="5"/>
      <c r="H7" s="5"/>
      <c r="I7" s="5"/>
      <c r="J7" s="5"/>
      <c r="K7" s="5"/>
      <c r="L7" s="5"/>
      <c r="M7" s="5"/>
      <c r="N7" s="5"/>
      <c r="O7" s="5"/>
    </row>
    <row r="8" customFormat="false" ht="26.1" hidden="false" customHeight="true" outlineLevel="0" collapsed="false">
      <c r="B8" s="10"/>
      <c r="C8" s="11"/>
      <c r="D8" s="12"/>
      <c r="E8" s="13"/>
      <c r="G8" s="5"/>
      <c r="H8" s="5"/>
      <c r="I8" s="5"/>
      <c r="J8" s="5"/>
      <c r="K8" s="5"/>
      <c r="L8" s="5"/>
      <c r="M8" s="5"/>
      <c r="N8" s="5"/>
      <c r="O8" s="5"/>
    </row>
    <row r="9" customFormat="false" ht="26.1" hidden="false" customHeight="true" outlineLevel="0" collapsed="false">
      <c r="B9" s="14" t="s">
        <v>9</v>
      </c>
      <c r="C9" s="14"/>
      <c r="D9" s="14"/>
      <c r="E9" s="14"/>
      <c r="G9" s="5"/>
      <c r="H9" s="5"/>
      <c r="I9" s="5"/>
      <c r="J9" s="5"/>
      <c r="K9" s="5"/>
      <c r="L9" s="5"/>
      <c r="M9" s="5"/>
      <c r="N9" s="5"/>
      <c r="O9" s="5"/>
    </row>
    <row r="10" customFormat="false" ht="21" hidden="false" customHeight="true" outlineLevel="0" collapsed="false">
      <c r="G10" s="5"/>
      <c r="H10" s="5"/>
      <c r="I10" s="5"/>
      <c r="J10" s="5"/>
      <c r="K10" s="5"/>
      <c r="L10" s="5"/>
      <c r="M10" s="5"/>
      <c r="N10" s="5"/>
      <c r="O10" s="5"/>
    </row>
    <row r="11" customFormat="false" ht="21" hidden="false" customHeight="true" outlineLevel="0" collapsed="false">
      <c r="G11" s="5"/>
      <c r="H11" s="5"/>
      <c r="I11" s="5"/>
      <c r="J11" s="5"/>
      <c r="K11" s="5"/>
      <c r="L11" s="5"/>
      <c r="M11" s="5"/>
      <c r="N11" s="5"/>
      <c r="O11" s="5"/>
    </row>
    <row r="12" customFormat="false" ht="21" hidden="false" customHeight="true" outlineLevel="0" collapsed="false"/>
  </sheetData>
  <sheetProtection sheet="true" password="cde2" objects="true" scenarios="true" selectLockedCells="true"/>
  <mergeCells count="6">
    <mergeCell ref="A1:M1"/>
    <mergeCell ref="P1:R4"/>
    <mergeCell ref="A2:M4"/>
    <mergeCell ref="G5:O11"/>
    <mergeCell ref="B6:E6"/>
    <mergeCell ref="B9:E9"/>
  </mergeCells>
  <dataValidations count="2">
    <dataValidation allowBlank="true" error="The no. of test series must be an integer between 1 and 30.&#13;&#10;This program handles up to 30 test series with up to 30 dilutions." errorStyle="stop" errorTitle="Invalid input data" operator="between" showDropDown="false" showErrorMessage="true" showInputMessage="false" sqref="D8" type="whole">
      <formula1>1</formula1>
      <formula2>30</formula2>
    </dataValidation>
    <dataValidation allowBlank="true" error="The maximum no. of dilutions must be an integer between 1 and 30.&#13;&#10;This program handles up to 30 test series with up to 30 dilutions." errorStyle="stop" errorTitle="Invalid input data" operator="between" showDropDown="false" showErrorMessage="true" showInputMessage="false" sqref="E8" type="whole">
      <formula1>1</formula1>
      <formula2>30</formula2>
    </dataValidation>
  </dataValidations>
  <printOptions headings="false" gridLines="false" gridLinesSet="true" horizontalCentered="true" verticalCentered="false"/>
  <pageMargins left="0.0784722222222222" right="0.0784722222222222" top="0.984027777777778" bottom="0.472222222222222" header="0.39375" footer="0.196527777777778"/>
  <pageSetup paperSize="9" scale="90" fitToWidth="1" fitToHeight="1" pageOrder="downThenOver" orientation="portrait" blackAndWhite="false" draft="false" cellComments="none" horizontalDpi="300" verticalDpi="300" copies="1"/>
  <headerFooter differentFirst="false" differentOddEven="false">
    <oddHeader>&amp;C&amp;12&amp;K000000MPN calculation program, &amp;11version 6, dated 2018-11-07
Download: www.wiwiss.fu-berlin.de/fachbereich/vwl/iso/ehemalige/wilrich/index.html</oddHeader>
    <oddFooter>&amp;L&amp;"Calibri,Regular"&amp;11&amp;K000000Program by Wilrich &amp;&amp; Wilrich&amp;C&amp;"Calibri,Regular"&amp;9&amp;K000000&amp;P/&amp;N&amp;R&amp;"Calibri,Regular"&amp;11&amp;K000000Printing date: &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41796875" defaultRowHeight="18" zeroHeight="false" outlineLevelRow="0" outlineLevelCol="0"/>
  <cols>
    <col collapsed="false" customWidth="true" hidden="false" outlineLevel="0" max="1" min="1" style="1" width="1.7"/>
    <col collapsed="false" customWidth="true" hidden="false" outlineLevel="0" max="5" min="2" style="1" width="20.7"/>
    <col collapsed="false" customWidth="true" hidden="false" outlineLevel="0" max="6" min="6" style="1" width="2.7"/>
    <col collapsed="false" customWidth="true" hidden="false" outlineLevel="0" max="7" min="7" style="1" width="4.7"/>
    <col collapsed="false" customWidth="true" hidden="false" outlineLevel="0" max="8" min="8" style="1" width="25.7"/>
    <col collapsed="false" customWidth="true" hidden="false" outlineLevel="0" max="13" min="9" style="1" width="12.7"/>
    <col collapsed="false" customWidth="true" hidden="false" outlineLevel="0" max="15" min="14" style="1" width="10.71"/>
    <col collapsed="false" customWidth="true" hidden="false" outlineLevel="0" max="19" min="16" style="1" width="9.7"/>
    <col collapsed="false" customWidth="false" hidden="false" outlineLevel="0" max="257" min="20" style="1" width="11.42"/>
  </cols>
  <sheetData>
    <row r="1" customFormat="false" ht="23.1" hidden="false" customHeight="true" outlineLevel="0" collapsed="false">
      <c r="A1" s="2" t="s">
        <v>0</v>
      </c>
      <c r="B1" s="2"/>
      <c r="C1" s="2"/>
      <c r="D1" s="2"/>
      <c r="E1" s="2"/>
      <c r="F1" s="2"/>
      <c r="G1" s="2"/>
      <c r="H1" s="2"/>
      <c r="I1" s="2"/>
      <c r="J1" s="2"/>
      <c r="K1" s="2"/>
      <c r="L1" s="2"/>
      <c r="M1" s="2"/>
      <c r="N1" s="15"/>
      <c r="Q1" s="16"/>
      <c r="R1" s="16"/>
      <c r="S1" s="16"/>
    </row>
    <row r="2" customFormat="false" ht="17.1" hidden="false" customHeight="true" outlineLevel="0" collapsed="false">
      <c r="A2" s="4" t="s">
        <v>2</v>
      </c>
      <c r="B2" s="4"/>
      <c r="C2" s="4"/>
      <c r="D2" s="4"/>
      <c r="E2" s="4"/>
      <c r="F2" s="4"/>
      <c r="G2" s="4"/>
      <c r="H2" s="4"/>
      <c r="I2" s="4"/>
      <c r="J2" s="4"/>
      <c r="K2" s="4"/>
      <c r="L2" s="4"/>
      <c r="M2" s="4"/>
      <c r="N2" s="17"/>
      <c r="Q2" s="16"/>
      <c r="R2" s="16"/>
      <c r="S2" s="16"/>
    </row>
    <row r="3" customFormat="false" ht="17.1" hidden="false" customHeight="true" outlineLevel="0" collapsed="false">
      <c r="A3" s="4"/>
      <c r="B3" s="4"/>
      <c r="C3" s="4"/>
      <c r="D3" s="4"/>
      <c r="E3" s="4"/>
      <c r="F3" s="4"/>
      <c r="G3" s="4"/>
      <c r="H3" s="4"/>
      <c r="I3" s="4"/>
      <c r="J3" s="4"/>
      <c r="K3" s="4"/>
      <c r="L3" s="4"/>
      <c r="M3" s="4"/>
      <c r="N3" s="17"/>
      <c r="Q3" s="16"/>
      <c r="R3" s="16"/>
      <c r="S3" s="16"/>
    </row>
    <row r="4" customFormat="false" ht="17.1" hidden="false" customHeight="true" outlineLevel="0" collapsed="false">
      <c r="A4" s="4"/>
      <c r="B4" s="4"/>
      <c r="C4" s="4"/>
      <c r="D4" s="4"/>
      <c r="E4" s="4"/>
      <c r="F4" s="4"/>
      <c r="G4" s="4"/>
      <c r="H4" s="4"/>
      <c r="I4" s="4"/>
      <c r="J4" s="4"/>
      <c r="K4" s="4"/>
      <c r="L4" s="4"/>
      <c r="M4" s="4"/>
      <c r="N4" s="17"/>
      <c r="Q4" s="16"/>
      <c r="R4" s="16"/>
      <c r="S4" s="16"/>
    </row>
    <row r="5" customFormat="false" ht="9.95" hidden="false" customHeight="true" outlineLevel="0" collapsed="false">
      <c r="G5" s="18"/>
      <c r="H5" s="18"/>
      <c r="I5" s="18"/>
      <c r="J5" s="18"/>
      <c r="K5" s="18"/>
      <c r="L5" s="18"/>
      <c r="M5" s="18"/>
      <c r="N5" s="18"/>
      <c r="O5" s="18"/>
      <c r="P5" s="18"/>
    </row>
    <row r="6" customFormat="false" ht="18" hidden="false" customHeight="true" outlineLevel="0" collapsed="false">
      <c r="B6" s="19" t="s">
        <v>10</v>
      </c>
      <c r="C6" s="19"/>
      <c r="D6" s="19"/>
      <c r="E6" s="19"/>
      <c r="F6" s="19"/>
      <c r="G6" s="19"/>
      <c r="H6" s="19"/>
      <c r="I6" s="19"/>
      <c r="J6" s="20" t="s">
        <v>11</v>
      </c>
      <c r="K6" s="20"/>
      <c r="L6" s="20"/>
      <c r="M6" s="20"/>
      <c r="N6" s="20"/>
      <c r="O6" s="20"/>
      <c r="P6" s="18"/>
    </row>
    <row r="7" customFormat="false" ht="18" hidden="false" customHeight="true" outlineLevel="0" collapsed="false">
      <c r="B7" s="21"/>
      <c r="C7" s="21"/>
      <c r="D7" s="21"/>
      <c r="E7" s="21"/>
      <c r="G7" s="18"/>
      <c r="H7" s="18"/>
      <c r="I7" s="18"/>
      <c r="J7" s="22" t="s">
        <v>12</v>
      </c>
      <c r="K7" s="22"/>
      <c r="L7" s="22"/>
      <c r="M7" s="22"/>
      <c r="N7" s="22"/>
      <c r="O7" s="22"/>
      <c r="P7" s="18"/>
    </row>
    <row r="8" customFormat="false" ht="18" hidden="false" customHeight="true" outlineLevel="0" collapsed="false">
      <c r="B8" s="23"/>
      <c r="C8" s="23"/>
      <c r="D8" s="24"/>
      <c r="E8" s="24"/>
      <c r="G8" s="18"/>
      <c r="H8" s="18"/>
      <c r="I8" s="18"/>
      <c r="J8" s="22"/>
      <c r="K8" s="22"/>
      <c r="L8" s="22"/>
      <c r="M8" s="22"/>
      <c r="N8" s="22"/>
      <c r="O8" s="22"/>
      <c r="P8" s="18"/>
    </row>
    <row r="9" customFormat="false" ht="18" hidden="false" customHeight="true" outlineLevel="0" collapsed="false">
      <c r="B9" s="25"/>
      <c r="C9" s="25"/>
      <c r="D9" s="25"/>
      <c r="E9" s="25"/>
      <c r="G9" s="18"/>
      <c r="H9" s="18"/>
      <c r="I9" s="18"/>
      <c r="J9" s="22"/>
      <c r="K9" s="22"/>
      <c r="L9" s="22"/>
      <c r="M9" s="22"/>
      <c r="N9" s="22"/>
      <c r="O9" s="22"/>
      <c r="P9" s="18"/>
    </row>
    <row r="10" customFormat="false" ht="18" hidden="false" customHeight="true" outlineLevel="0" collapsed="false">
      <c r="B10" s="18"/>
      <c r="C10" s="18"/>
      <c r="D10" s="18"/>
      <c r="E10" s="18"/>
      <c r="G10" s="18"/>
      <c r="H10" s="18"/>
      <c r="I10" s="18"/>
      <c r="J10" s="22"/>
      <c r="K10" s="22"/>
      <c r="L10" s="22"/>
      <c r="M10" s="22"/>
      <c r="N10" s="22"/>
      <c r="O10" s="22"/>
      <c r="P10" s="18"/>
    </row>
    <row r="11" customFormat="false" ht="18" hidden="false" customHeight="true" outlineLevel="0" collapsed="false">
      <c r="B11" s="18"/>
      <c r="C11" s="18"/>
      <c r="D11" s="18"/>
      <c r="E11" s="18"/>
      <c r="G11" s="18"/>
      <c r="H11" s="18"/>
      <c r="I11" s="18"/>
      <c r="J11" s="22"/>
      <c r="K11" s="22"/>
      <c r="L11" s="22"/>
      <c r="M11" s="22"/>
      <c r="N11" s="22"/>
      <c r="O11" s="22"/>
      <c r="P11" s="18"/>
    </row>
    <row r="12" customFormat="false" ht="18" hidden="false" customHeight="true" outlineLevel="0" collapsed="false">
      <c r="B12" s="26"/>
      <c r="C12" s="26"/>
      <c r="D12" s="26"/>
      <c r="E12" s="26"/>
      <c r="G12" s="26"/>
      <c r="H12" s="26"/>
      <c r="I12" s="26"/>
      <c r="J12" s="22"/>
      <c r="K12" s="22"/>
      <c r="L12" s="22"/>
      <c r="M12" s="22"/>
      <c r="N12" s="22"/>
      <c r="O12" s="22"/>
      <c r="P12" s="26"/>
    </row>
    <row r="13" customFormat="false" ht="18" hidden="false" customHeight="true" outlineLevel="0" collapsed="false">
      <c r="B13" s="27"/>
      <c r="C13" s="27"/>
      <c r="D13" s="28"/>
      <c r="E13" s="28"/>
      <c r="G13" s="27"/>
      <c r="H13" s="27"/>
      <c r="I13" s="27"/>
      <c r="J13" s="29" t="s">
        <v>13</v>
      </c>
      <c r="K13" s="29"/>
      <c r="L13" s="29"/>
      <c r="M13" s="29"/>
      <c r="N13" s="29"/>
      <c r="O13" s="29"/>
      <c r="P13" s="27"/>
    </row>
    <row r="14" customFormat="false" ht="18" hidden="false" customHeight="true" outlineLevel="0" collapsed="false">
      <c r="B14" s="27"/>
      <c r="C14" s="27"/>
      <c r="D14" s="28"/>
      <c r="E14" s="28"/>
      <c r="H14" s="30"/>
      <c r="I14" s="30"/>
      <c r="J14" s="31" t="s">
        <v>14</v>
      </c>
      <c r="K14" s="31"/>
      <c r="L14" s="31"/>
      <c r="M14" s="31"/>
      <c r="N14" s="31"/>
      <c r="O14" s="31"/>
      <c r="P14" s="27"/>
    </row>
    <row r="15" customFormat="false" ht="18" hidden="false" customHeight="true" outlineLevel="0" collapsed="false">
      <c r="B15" s="32"/>
      <c r="C15" s="32"/>
      <c r="D15" s="32"/>
      <c r="E15" s="32"/>
      <c r="H15" s="33"/>
      <c r="I15" s="33"/>
      <c r="J15" s="31"/>
      <c r="K15" s="31"/>
      <c r="L15" s="31"/>
      <c r="M15" s="31"/>
      <c r="N15" s="31"/>
      <c r="O15" s="31"/>
      <c r="P15" s="34"/>
    </row>
    <row r="16" customFormat="false" ht="18" hidden="false" customHeight="true" outlineLevel="0" collapsed="false">
      <c r="B16" s="35"/>
      <c r="C16" s="35"/>
      <c r="D16" s="35"/>
      <c r="E16" s="35"/>
      <c r="H16" s="33"/>
      <c r="I16" s="33"/>
      <c r="J16" s="31"/>
      <c r="K16" s="31"/>
      <c r="L16" s="31"/>
      <c r="M16" s="31"/>
      <c r="N16" s="31"/>
      <c r="O16" s="31"/>
      <c r="P16" s="34"/>
    </row>
    <row r="17" customFormat="false" ht="18" hidden="false" customHeight="true" outlineLevel="0" collapsed="false">
      <c r="B17" s="36"/>
      <c r="C17" s="36"/>
      <c r="D17" s="37"/>
      <c r="E17" s="37"/>
      <c r="H17" s="33"/>
      <c r="I17" s="33"/>
      <c r="J17" s="38" t="s">
        <v>15</v>
      </c>
      <c r="K17" s="38"/>
      <c r="L17" s="38"/>
      <c r="M17" s="38"/>
      <c r="N17" s="38"/>
      <c r="O17" s="38"/>
      <c r="P17" s="34"/>
    </row>
    <row r="18" customFormat="false" ht="18" hidden="false" customHeight="true" outlineLevel="0" collapsed="false">
      <c r="B18" s="36"/>
      <c r="C18" s="36"/>
      <c r="D18" s="37"/>
      <c r="E18" s="37"/>
      <c r="H18" s="33"/>
      <c r="I18" s="33"/>
      <c r="J18" s="38"/>
      <c r="K18" s="38"/>
      <c r="L18" s="38"/>
      <c r="M18" s="38"/>
      <c r="N18" s="38"/>
      <c r="O18" s="38"/>
      <c r="P18" s="34"/>
    </row>
    <row r="19" customFormat="false" ht="18" hidden="false" customHeight="true" outlineLevel="0" collapsed="false">
      <c r="B19" s="36"/>
      <c r="C19" s="36"/>
      <c r="D19" s="37"/>
      <c r="E19" s="37"/>
      <c r="H19" s="33"/>
      <c r="I19" s="33"/>
      <c r="J19" s="39" t="s">
        <v>16</v>
      </c>
      <c r="K19" s="39"/>
      <c r="L19" s="39"/>
      <c r="M19" s="39"/>
      <c r="N19" s="39"/>
      <c r="O19" s="39"/>
      <c r="P19" s="34"/>
    </row>
    <row r="20" customFormat="false" ht="18" hidden="false" customHeight="true" outlineLevel="0" collapsed="false">
      <c r="H20" s="33"/>
      <c r="I20" s="33"/>
      <c r="J20" s="39"/>
      <c r="K20" s="39"/>
      <c r="L20" s="39"/>
      <c r="M20" s="39"/>
      <c r="N20" s="39"/>
      <c r="O20" s="39"/>
      <c r="P20" s="34"/>
    </row>
    <row r="21" customFormat="false" ht="18" hidden="false" customHeight="true" outlineLevel="0" collapsed="false">
      <c r="B21" s="27"/>
      <c r="C21" s="27"/>
      <c r="D21" s="28"/>
      <c r="E21" s="28"/>
      <c r="G21" s="40"/>
      <c r="J21" s="39"/>
      <c r="K21" s="39"/>
      <c r="L21" s="39"/>
      <c r="M21" s="39"/>
      <c r="N21" s="39"/>
      <c r="O21" s="39"/>
    </row>
    <row r="22" customFormat="false" ht="18" hidden="false" customHeight="true" outlineLevel="0" collapsed="false">
      <c r="B22" s="27"/>
      <c r="C22" s="27"/>
      <c r="D22" s="28"/>
      <c r="E22" s="28"/>
      <c r="J22" s="41" t="s">
        <v>17</v>
      </c>
      <c r="K22" s="41"/>
      <c r="L22" s="41"/>
      <c r="M22" s="41"/>
      <c r="N22" s="41"/>
      <c r="O22" s="41"/>
    </row>
    <row r="23" customFormat="false" ht="18" hidden="false" customHeight="true" outlineLevel="0" collapsed="false">
      <c r="B23" s="32"/>
      <c r="C23" s="32"/>
      <c r="D23" s="32"/>
      <c r="E23" s="32"/>
      <c r="J23" s="41"/>
      <c r="K23" s="41"/>
      <c r="L23" s="41"/>
      <c r="M23" s="41"/>
      <c r="N23" s="41"/>
      <c r="O23" s="41"/>
    </row>
    <row r="24" customFormat="false" ht="18" hidden="false" customHeight="true" outlineLevel="0" collapsed="false">
      <c r="B24" s="35"/>
      <c r="C24" s="35"/>
      <c r="D24" s="35"/>
      <c r="E24" s="35"/>
      <c r="J24" s="41"/>
      <c r="K24" s="41"/>
      <c r="L24" s="41"/>
      <c r="M24" s="41"/>
      <c r="N24" s="41"/>
      <c r="O24" s="41"/>
    </row>
    <row r="25" customFormat="false" ht="18" hidden="false" customHeight="true" outlineLevel="0" collapsed="false">
      <c r="B25" s="36"/>
      <c r="C25" s="36"/>
      <c r="D25" s="37"/>
      <c r="E25" s="37"/>
      <c r="J25" s="41" t="s">
        <v>18</v>
      </c>
      <c r="K25" s="41"/>
      <c r="L25" s="41"/>
      <c r="M25" s="41"/>
      <c r="N25" s="41"/>
      <c r="O25" s="41"/>
    </row>
    <row r="26" customFormat="false" ht="18" hidden="false" customHeight="true" outlineLevel="0" collapsed="false">
      <c r="B26" s="36"/>
      <c r="C26" s="36"/>
      <c r="D26" s="37"/>
      <c r="E26" s="37"/>
      <c r="J26" s="41"/>
      <c r="K26" s="41"/>
      <c r="L26" s="41"/>
      <c r="M26" s="41"/>
      <c r="N26" s="41"/>
      <c r="O26" s="41"/>
    </row>
    <row r="27" customFormat="false" ht="18" hidden="false" customHeight="true" outlineLevel="0" collapsed="false">
      <c r="B27" s="36"/>
      <c r="C27" s="36"/>
      <c r="D27" s="37"/>
      <c r="E27" s="37"/>
      <c r="J27" s="41"/>
      <c r="K27" s="41"/>
      <c r="L27" s="41"/>
      <c r="M27" s="41"/>
      <c r="N27" s="41"/>
      <c r="O27" s="41"/>
    </row>
    <row r="28" customFormat="false" ht="18" hidden="false" customHeight="true" outlineLevel="0" collapsed="false">
      <c r="J28" s="41" t="s">
        <v>19</v>
      </c>
      <c r="K28" s="41"/>
      <c r="L28" s="41"/>
      <c r="M28" s="41"/>
      <c r="N28" s="41"/>
      <c r="O28" s="41"/>
    </row>
    <row r="29" customFormat="false" ht="18" hidden="false" customHeight="true" outlineLevel="0" collapsed="false">
      <c r="B29" s="27"/>
      <c r="C29" s="27"/>
      <c r="D29" s="28"/>
      <c r="E29" s="28"/>
      <c r="J29" s="41"/>
      <c r="K29" s="41"/>
      <c r="L29" s="41"/>
      <c r="M29" s="41"/>
      <c r="N29" s="41"/>
      <c r="O29" s="41"/>
    </row>
    <row r="30" customFormat="false" ht="18" hidden="false" customHeight="true" outlineLevel="0" collapsed="false">
      <c r="B30" s="27"/>
      <c r="C30" s="27"/>
      <c r="D30" s="28"/>
      <c r="E30" s="28"/>
    </row>
    <row r="31" customFormat="false" ht="18" hidden="false" customHeight="true" outlineLevel="0" collapsed="false">
      <c r="B31" s="32"/>
      <c r="C31" s="32"/>
      <c r="D31" s="32"/>
      <c r="E31" s="32"/>
    </row>
    <row r="32" customFormat="false" ht="18" hidden="false" customHeight="true" outlineLevel="0" collapsed="false">
      <c r="B32" s="35"/>
      <c r="C32" s="35"/>
      <c r="D32" s="35"/>
      <c r="E32" s="35"/>
    </row>
    <row r="33" customFormat="false" ht="18" hidden="false" customHeight="true" outlineLevel="0" collapsed="false">
      <c r="B33" s="36"/>
      <c r="C33" s="36"/>
      <c r="D33" s="37"/>
      <c r="E33" s="37"/>
    </row>
    <row r="34" customFormat="false" ht="18" hidden="false" customHeight="true" outlineLevel="0" collapsed="false">
      <c r="B34" s="36"/>
      <c r="C34" s="36"/>
      <c r="D34" s="37"/>
      <c r="E34" s="37"/>
    </row>
    <row r="35" customFormat="false" ht="18" hidden="false" customHeight="true" outlineLevel="0" collapsed="false">
      <c r="B35" s="36"/>
      <c r="C35" s="36"/>
      <c r="D35" s="37"/>
      <c r="E35" s="37"/>
    </row>
    <row r="37" customFormat="false" ht="18" hidden="false" customHeight="true" outlineLevel="0" collapsed="false">
      <c r="B37" s="27"/>
      <c r="C37" s="27"/>
      <c r="D37" s="28"/>
      <c r="E37" s="28"/>
    </row>
    <row r="38" customFormat="false" ht="18" hidden="false" customHeight="true" outlineLevel="0" collapsed="false">
      <c r="B38" s="27"/>
      <c r="C38" s="27"/>
      <c r="D38" s="28"/>
      <c r="E38" s="28"/>
    </row>
    <row r="39" customFormat="false" ht="18" hidden="false" customHeight="true" outlineLevel="0" collapsed="false">
      <c r="B39" s="32"/>
      <c r="C39" s="32"/>
      <c r="D39" s="32"/>
      <c r="E39" s="32"/>
    </row>
    <row r="40" customFormat="false" ht="18" hidden="false" customHeight="true" outlineLevel="0" collapsed="false">
      <c r="B40" s="35"/>
      <c r="C40" s="35"/>
      <c r="D40" s="35"/>
      <c r="E40" s="35"/>
    </row>
    <row r="41" customFormat="false" ht="18" hidden="false" customHeight="true" outlineLevel="0" collapsed="false">
      <c r="B41" s="36"/>
      <c r="C41" s="36"/>
      <c r="D41" s="37"/>
      <c r="E41" s="37"/>
    </row>
    <row r="42" customFormat="false" ht="18" hidden="false" customHeight="true" outlineLevel="0" collapsed="false">
      <c r="B42" s="36"/>
      <c r="C42" s="36"/>
      <c r="D42" s="37"/>
      <c r="E42" s="37"/>
    </row>
    <row r="43" customFormat="false" ht="18" hidden="false" customHeight="true" outlineLevel="0" collapsed="false">
      <c r="B43" s="36"/>
      <c r="C43" s="36"/>
      <c r="D43" s="37"/>
      <c r="E43" s="37"/>
    </row>
    <row r="45" customFormat="false" ht="18" hidden="false" customHeight="true" outlineLevel="0" collapsed="false">
      <c r="B45" s="27"/>
      <c r="C45" s="27"/>
      <c r="D45" s="28"/>
      <c r="E45" s="28"/>
    </row>
    <row r="46" customFormat="false" ht="18" hidden="false" customHeight="true" outlineLevel="0" collapsed="false">
      <c r="B46" s="27"/>
      <c r="C46" s="27"/>
      <c r="D46" s="28"/>
      <c r="E46" s="28"/>
    </row>
    <row r="47" customFormat="false" ht="18" hidden="false" customHeight="true" outlineLevel="0" collapsed="false">
      <c r="B47" s="32"/>
      <c r="C47" s="32"/>
      <c r="D47" s="32"/>
      <c r="E47" s="32"/>
    </row>
    <row r="48" customFormat="false" ht="18" hidden="false" customHeight="true" outlineLevel="0" collapsed="false">
      <c r="B48" s="35"/>
      <c r="C48" s="35"/>
      <c r="D48" s="35"/>
      <c r="E48" s="35"/>
    </row>
    <row r="49" customFormat="false" ht="18" hidden="false" customHeight="true" outlineLevel="0" collapsed="false">
      <c r="B49" s="36"/>
      <c r="C49" s="36"/>
      <c r="D49" s="37"/>
      <c r="E49" s="37"/>
    </row>
    <row r="50" customFormat="false" ht="18" hidden="false" customHeight="true" outlineLevel="0" collapsed="false">
      <c r="B50" s="36"/>
      <c r="C50" s="36"/>
      <c r="D50" s="37"/>
      <c r="E50" s="37"/>
    </row>
    <row r="51" customFormat="false" ht="18" hidden="false" customHeight="true" outlineLevel="0" collapsed="false">
      <c r="B51" s="36"/>
      <c r="C51" s="36"/>
      <c r="D51" s="37"/>
      <c r="E51" s="37"/>
    </row>
    <row r="53" customFormat="false" ht="18" hidden="false" customHeight="true" outlineLevel="0" collapsed="false">
      <c r="B53" s="27"/>
      <c r="C53" s="27"/>
      <c r="D53" s="28"/>
      <c r="E53" s="28"/>
    </row>
    <row r="54" customFormat="false" ht="18" hidden="false" customHeight="true" outlineLevel="0" collapsed="false">
      <c r="B54" s="27"/>
      <c r="C54" s="27"/>
      <c r="D54" s="28"/>
      <c r="E54" s="28"/>
    </row>
    <row r="55" customFormat="false" ht="18" hidden="false" customHeight="true" outlineLevel="0" collapsed="false">
      <c r="B55" s="32"/>
      <c r="C55" s="32"/>
      <c r="D55" s="32"/>
      <c r="E55" s="32"/>
    </row>
    <row r="56" customFormat="false" ht="18" hidden="false" customHeight="true" outlineLevel="0" collapsed="false">
      <c r="B56" s="35"/>
      <c r="C56" s="35"/>
      <c r="D56" s="35"/>
      <c r="E56" s="35"/>
    </row>
    <row r="57" customFormat="false" ht="18" hidden="false" customHeight="true" outlineLevel="0" collapsed="false">
      <c r="B57" s="36"/>
      <c r="C57" s="36"/>
      <c r="D57" s="37"/>
      <c r="E57" s="37"/>
    </row>
    <row r="58" customFormat="false" ht="18" hidden="false" customHeight="true" outlineLevel="0" collapsed="false">
      <c r="B58" s="36"/>
      <c r="C58" s="36"/>
      <c r="D58" s="37"/>
      <c r="E58" s="37"/>
    </row>
    <row r="59" customFormat="false" ht="18" hidden="false" customHeight="true" outlineLevel="0" collapsed="false">
      <c r="B59" s="36"/>
      <c r="C59" s="36"/>
      <c r="D59" s="37"/>
      <c r="E59" s="37"/>
    </row>
  </sheetData>
  <sheetProtection sheet="true" password="cde2" objects="true" scenarios="true" selectLockedCells="true" selectUnlockedCells="true"/>
  <mergeCells count="12">
    <mergeCell ref="A1:M1"/>
    <mergeCell ref="A2:M4"/>
    <mergeCell ref="B6:H6"/>
    <mergeCell ref="J6:O6"/>
    <mergeCell ref="J7:O12"/>
    <mergeCell ref="J13:O13"/>
    <mergeCell ref="J14:O16"/>
    <mergeCell ref="J17:O18"/>
    <mergeCell ref="J19:O21"/>
    <mergeCell ref="J22:O24"/>
    <mergeCell ref="J25:O27"/>
    <mergeCell ref="J28:O29"/>
  </mergeCells>
  <dataValidations count="6">
    <dataValidation allowBlank="true" error="The no. of test series must be an integer between 1 and 30.&#13;&#10;This program handles up to 30 test series with up to 30 dilutions." errorStyle="stop" errorTitle="Invalid input data" operator="between" showDropDown="false" showErrorMessage="true" showInputMessage="false" sqref="D8" type="whole">
      <formula1>1</formula1>
      <formula2>30</formula2>
    </dataValidation>
    <dataValidation allowBlank="true" error="The maximum no. of dilutions must be an integer between 1 and 30.&#13;&#10;This program handles up to 30 test series with up to 30 dilutions." errorStyle="stop" errorTitle="Invalid input data" operator="between" showDropDown="false" showErrorMessage="true" showInputMessage="false" sqref="E8" type="whole">
      <formula1>1</formula1>
      <formula2>30</formula2>
    </dataValidation>
    <dataValidation allowBlank="true" error="The no. of positive tubes x must be an integer between 0 and the no. of tubes n." errorStyle="stop" errorTitle="Invalid input data" operator="between" showDropDown="false" showErrorMessage="true" showInputMessage="false" sqref="E17:E19 E25:E27 E33:E35 E41:E43 E49:E51 E57:E59" type="whole">
      <formula1>0</formula1>
      <formula2>1000000</formula2>
    </dataValidation>
    <dataValidation allowBlank="true" error="The no. of tubes n must be an integer &gt;= 0." errorStyle="stop" errorTitle="Invalid input data" operator="between" showDropDown="false" showErrorMessage="true" showInputMessage="false" sqref="D17:D19 D25:D27 D33:D35 D41:D43 D49:D51 D57:D59" type="whole">
      <formula1>0</formula1>
      <formula2>1000000</formula2>
    </dataValidation>
    <dataValidation allowBlank="true" error="The volume w must be a decimal number &gt;= 0." errorStyle="stop" errorTitle="Invalid input data" operator="greaterThanOrEqual" showDropDown="false" showErrorMessage="true" showInputMessage="false" sqref="C17:C19 C25:C27 C33:C35 C41:C43 C49:C51 C57:C59" type="decimal">
      <formula1>0</formula1>
      <formula2>0</formula2>
    </dataValidation>
    <dataValidation allowBlank="true" error="The dilution factor d must be a decimal number &gt;= 0." errorStyle="stop" errorTitle="Invalid input data" operator="greaterThanOrEqual" showDropDown="false" showErrorMessage="true" showInputMessage="false" sqref="B17:B19 B25:B27 B33:B35 B41:B43 B49:B51 B57:B59" type="decimal">
      <formula1>0</formula1>
      <formula2>0</formula2>
    </dataValidation>
  </dataValidations>
  <printOptions headings="false" gridLines="false" gridLinesSet="true" horizontalCentered="true" verticalCentered="false"/>
  <pageMargins left="0.0784722222222222" right="0.0784722222222222" top="0.984027777777778" bottom="0.472222222222222" header="0.39375" footer="0.196527777777778"/>
  <pageSetup paperSize="9" scale="90" fitToWidth="1" fitToHeight="1" pageOrder="downThenOver" orientation="portrait" blackAndWhite="false" draft="false" cellComments="none" horizontalDpi="300" verticalDpi="300" copies="1"/>
  <headerFooter differentFirst="false" differentOddEven="false">
    <oddHeader>&amp;C&amp;12&amp;K000000MPN calculation program, &amp;11version 6, dated 2018-10-29
Download: www.wiwiss.fu-berlin.de/fachbereich/vwl/iso/ehemalige/wilrich/index.html</oddHeader>
    <oddFooter>&amp;L&amp;"Calibri,Regular"&amp;11&amp;K000000Program by Wilrich &amp;&amp; Wilrich&amp;C&amp;"Calibri,Regular"&amp;9&amp;K000000&amp;P/&amp;N&amp;R&amp;"Calibri,Regular"&amp;11&amp;K000000Printing date: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8" activeCellId="0" sqref="B8"/>
    </sheetView>
  </sheetViews>
  <sheetFormatPr defaultColWidth="11.41796875" defaultRowHeight="18" zeroHeight="false" outlineLevelRow="0" outlineLevelCol="0"/>
  <cols>
    <col collapsed="false" customWidth="true" hidden="false" outlineLevel="0" max="1" min="1" style="1" width="1.7"/>
    <col collapsed="false" customWidth="true" hidden="false" outlineLevel="0" max="5" min="2" style="1" width="20.7"/>
    <col collapsed="false" customWidth="true" hidden="false" outlineLevel="0" max="6" min="6" style="1" width="2.7"/>
    <col collapsed="false" customWidth="true" hidden="false" outlineLevel="0" max="7" min="7" style="1" width="4.7"/>
    <col collapsed="false" customWidth="true" hidden="false" outlineLevel="0" max="8" min="8" style="1" width="25.7"/>
    <col collapsed="false" customWidth="true" hidden="false" outlineLevel="0" max="13" min="9" style="1" width="12.7"/>
    <col collapsed="false" customWidth="true" hidden="false" outlineLevel="0" max="18" min="14" style="1" width="10.71"/>
    <col collapsed="false" customWidth="false" hidden="false" outlineLevel="0" max="257" min="19" style="1" width="11.42"/>
  </cols>
  <sheetData>
    <row r="1" customFormat="false" ht="23.1" hidden="false" customHeight="true" outlineLevel="0" collapsed="false">
      <c r="A1" s="2" t="s">
        <v>0</v>
      </c>
      <c r="B1" s="2"/>
      <c r="C1" s="2"/>
      <c r="D1" s="2"/>
      <c r="E1" s="2"/>
      <c r="F1" s="2"/>
      <c r="G1" s="2"/>
      <c r="H1" s="2"/>
      <c r="I1" s="2"/>
      <c r="J1" s="2"/>
      <c r="K1" s="2"/>
      <c r="L1" s="2"/>
      <c r="M1" s="2"/>
      <c r="P1" s="42"/>
      <c r="Q1" s="42"/>
      <c r="R1" s="42"/>
    </row>
    <row r="2" customFormat="false" ht="17.1" hidden="false" customHeight="true" outlineLevel="0" collapsed="false">
      <c r="A2" s="4" t="s">
        <v>2</v>
      </c>
      <c r="B2" s="4"/>
      <c r="C2" s="4"/>
      <c r="D2" s="4"/>
      <c r="E2" s="4"/>
      <c r="F2" s="4"/>
      <c r="G2" s="4"/>
      <c r="H2" s="4"/>
      <c r="I2" s="4"/>
      <c r="J2" s="4"/>
      <c r="K2" s="4"/>
      <c r="L2" s="4"/>
      <c r="M2" s="4"/>
      <c r="P2" s="42"/>
      <c r="Q2" s="42"/>
      <c r="R2" s="42"/>
    </row>
    <row r="3" customFormat="false" ht="17.1" hidden="false" customHeight="true" outlineLevel="0" collapsed="false">
      <c r="A3" s="4"/>
      <c r="B3" s="4"/>
      <c r="C3" s="4"/>
      <c r="D3" s="4"/>
      <c r="E3" s="4"/>
      <c r="F3" s="4"/>
      <c r="G3" s="4"/>
      <c r="H3" s="4"/>
      <c r="I3" s="4"/>
      <c r="J3" s="4"/>
      <c r="K3" s="4"/>
      <c r="L3" s="4"/>
      <c r="M3" s="4"/>
      <c r="P3" s="42"/>
      <c r="Q3" s="42"/>
      <c r="R3" s="42"/>
    </row>
    <row r="4" customFormat="false" ht="17.1" hidden="false" customHeight="true" outlineLevel="0" collapsed="false">
      <c r="A4" s="4"/>
      <c r="B4" s="4"/>
      <c r="C4" s="4"/>
      <c r="D4" s="4"/>
      <c r="E4" s="4"/>
      <c r="F4" s="4"/>
      <c r="G4" s="4"/>
      <c r="H4" s="4"/>
      <c r="I4" s="4"/>
      <c r="J4" s="4"/>
      <c r="K4" s="4"/>
      <c r="L4" s="4"/>
      <c r="M4" s="4"/>
      <c r="P4" s="42"/>
      <c r="Q4" s="42"/>
      <c r="R4" s="42"/>
    </row>
    <row r="5" customFormat="false" ht="9.95" hidden="false" customHeight="true" outlineLevel="0" collapsed="false">
      <c r="G5" s="18"/>
      <c r="H5" s="18"/>
      <c r="I5" s="18"/>
      <c r="J5" s="18"/>
      <c r="K5" s="18"/>
      <c r="L5" s="18"/>
      <c r="M5" s="18"/>
      <c r="N5" s="18"/>
      <c r="O5" s="18"/>
    </row>
    <row r="6" customFormat="false" ht="26.1" hidden="false" customHeight="true" outlineLevel="0" collapsed="false">
      <c r="B6" s="6" t="s">
        <v>4</v>
      </c>
      <c r="C6" s="6"/>
      <c r="D6" s="6"/>
      <c r="E6" s="6"/>
      <c r="G6" s="43" t="s">
        <v>20</v>
      </c>
      <c r="H6" s="43"/>
      <c r="I6" s="43"/>
      <c r="J6" s="43"/>
      <c r="K6" s="43"/>
      <c r="L6" s="43"/>
      <c r="M6" s="43"/>
      <c r="N6" s="43"/>
      <c r="O6" s="43"/>
    </row>
    <row r="7" customFormat="false" ht="26.1" hidden="false" customHeight="true" outlineLevel="0" collapsed="false">
      <c r="B7" s="7" t="s">
        <v>5</v>
      </c>
      <c r="C7" s="8" t="s">
        <v>6</v>
      </c>
      <c r="D7" s="8" t="s">
        <v>7</v>
      </c>
      <c r="E7" s="9" t="s">
        <v>8</v>
      </c>
      <c r="G7" s="43"/>
      <c r="H7" s="43"/>
      <c r="I7" s="43"/>
      <c r="J7" s="43"/>
      <c r="K7" s="43"/>
      <c r="L7" s="43"/>
      <c r="M7" s="43"/>
      <c r="N7" s="43"/>
      <c r="O7" s="43"/>
    </row>
    <row r="8" customFormat="false" ht="26.1" hidden="false" customHeight="true" outlineLevel="0" collapsed="false">
      <c r="B8" s="10" t="s">
        <v>21</v>
      </c>
      <c r="C8" s="11" t="s">
        <v>22</v>
      </c>
      <c r="D8" s="12" t="n">
        <v>30</v>
      </c>
      <c r="E8" s="13" t="n">
        <v>3</v>
      </c>
      <c r="G8" s="43"/>
      <c r="H8" s="43"/>
      <c r="I8" s="43"/>
      <c r="J8" s="43"/>
      <c r="K8" s="43"/>
      <c r="L8" s="43"/>
      <c r="M8" s="43"/>
      <c r="N8" s="43"/>
      <c r="O8" s="43"/>
    </row>
    <row r="9" customFormat="false" ht="26.1" hidden="false" customHeight="true" outlineLevel="0" collapsed="false">
      <c r="B9" s="14" t="s">
        <v>9</v>
      </c>
      <c r="C9" s="14"/>
      <c r="D9" s="14"/>
      <c r="E9" s="14"/>
      <c r="G9" s="43"/>
      <c r="H9" s="43"/>
      <c r="I9" s="43"/>
      <c r="J9" s="43"/>
      <c r="K9" s="43"/>
      <c r="L9" s="43"/>
      <c r="M9" s="43"/>
      <c r="N9" s="43"/>
      <c r="O9" s="43"/>
    </row>
    <row r="10" customFormat="false" ht="21" hidden="false" customHeight="true" outlineLevel="0" collapsed="false">
      <c r="B10" s="44" t="s">
        <v>23</v>
      </c>
      <c r="C10" s="44"/>
      <c r="D10" s="44"/>
      <c r="E10" s="44"/>
      <c r="G10" s="43"/>
      <c r="H10" s="43"/>
      <c r="I10" s="43"/>
      <c r="J10" s="43"/>
      <c r="K10" s="43"/>
      <c r="L10" s="43"/>
      <c r="M10" s="43"/>
      <c r="N10" s="43"/>
      <c r="O10" s="43"/>
    </row>
    <row r="11" customFormat="false" ht="21" hidden="false" customHeight="true" outlineLevel="0" collapsed="false">
      <c r="B11" s="44"/>
      <c r="C11" s="44"/>
      <c r="D11" s="44"/>
      <c r="E11" s="44"/>
      <c r="G11" s="43"/>
      <c r="H11" s="43"/>
      <c r="I11" s="43"/>
      <c r="J11" s="43"/>
      <c r="K11" s="43"/>
      <c r="L11" s="43"/>
      <c r="M11" s="43"/>
      <c r="N11" s="43"/>
      <c r="O11" s="43"/>
    </row>
    <row r="12" customFormat="false" ht="21" hidden="false" customHeight="true" outlineLevel="0" collapsed="false">
      <c r="B12" s="6" t="s">
        <v>24</v>
      </c>
      <c r="C12" s="6"/>
      <c r="D12" s="6"/>
      <c r="E12" s="6"/>
      <c r="G12" s="45" t="s">
        <v>25</v>
      </c>
      <c r="H12" s="45"/>
      <c r="I12" s="45"/>
      <c r="J12" s="45"/>
      <c r="K12" s="45"/>
      <c r="L12" s="45"/>
      <c r="M12" s="45"/>
      <c r="N12" s="45"/>
      <c r="O12" s="45"/>
    </row>
    <row r="13" customFormat="false" ht="18" hidden="false" customHeight="true" outlineLevel="0" collapsed="false">
      <c r="B13" s="46" t="s">
        <v>26</v>
      </c>
      <c r="C13" s="46"/>
      <c r="D13" s="47" t="s">
        <v>27</v>
      </c>
      <c r="E13" s="47"/>
      <c r="G13" s="48" t="s">
        <v>28</v>
      </c>
      <c r="H13" s="48"/>
      <c r="I13" s="49" t="s">
        <v>29</v>
      </c>
      <c r="J13" s="50" t="s">
        <v>30</v>
      </c>
      <c r="K13" s="49" t="s">
        <v>31</v>
      </c>
      <c r="L13" s="51" t="s">
        <v>32</v>
      </c>
      <c r="M13" s="51"/>
      <c r="N13" s="49" t="s">
        <v>33</v>
      </c>
      <c r="O13" s="52" t="s">
        <v>34</v>
      </c>
    </row>
    <row r="14" customFormat="false" ht="18" hidden="false" customHeight="true" outlineLevel="0" collapsed="false">
      <c r="B14" s="53" t="s">
        <v>35</v>
      </c>
      <c r="C14" s="53"/>
      <c r="D14" s="54"/>
      <c r="E14" s="54"/>
      <c r="G14" s="55" t="s">
        <v>36</v>
      </c>
      <c r="H14" s="56" t="s">
        <v>37</v>
      </c>
      <c r="I14" s="49"/>
      <c r="J14" s="50"/>
      <c r="K14" s="49"/>
      <c r="L14" s="57" t="s">
        <v>38</v>
      </c>
      <c r="M14" s="57" t="s">
        <v>39</v>
      </c>
      <c r="N14" s="49"/>
      <c r="O14" s="52"/>
    </row>
    <row r="15" customFormat="false" ht="18" hidden="false" customHeight="true" outlineLevel="0" collapsed="false">
      <c r="B15" s="58" t="s">
        <v>40</v>
      </c>
      <c r="C15" s="59" t="s">
        <v>41</v>
      </c>
      <c r="D15" s="59" t="s">
        <v>42</v>
      </c>
      <c r="E15" s="60" t="s">
        <v>43</v>
      </c>
      <c r="G15" s="61" t="n">
        <v>1</v>
      </c>
      <c r="H15" s="62" t="s">
        <v>27</v>
      </c>
      <c r="I15" s="63" t="n">
        <v>0</v>
      </c>
      <c r="J15" s="64"/>
      <c r="K15" s="64"/>
      <c r="L15" s="63" t="n">
        <v>0</v>
      </c>
      <c r="M15" s="65" t="n">
        <v>1.10777160784202</v>
      </c>
      <c r="N15" s="66" t="n">
        <v>1</v>
      </c>
      <c r="O15" s="67" t="n">
        <v>1</v>
      </c>
    </row>
    <row r="16" customFormat="false" ht="18" hidden="false" customHeight="true" outlineLevel="0" collapsed="false">
      <c r="B16" s="68" t="s">
        <v>44</v>
      </c>
      <c r="C16" s="69" t="s">
        <v>45</v>
      </c>
      <c r="D16" s="70" t="s">
        <v>46</v>
      </c>
      <c r="E16" s="71" t="s">
        <v>47</v>
      </c>
      <c r="G16" s="61" t="n">
        <v>2</v>
      </c>
      <c r="H16" s="62" t="s">
        <v>48</v>
      </c>
      <c r="I16" s="72" t="n">
        <v>0.30490166757787</v>
      </c>
      <c r="J16" s="72" t="n">
        <v>-0.51584020037097</v>
      </c>
      <c r="K16" s="72" t="n">
        <v>0.434311304681321</v>
      </c>
      <c r="L16" s="73" t="n">
        <v>0.0412607568738531</v>
      </c>
      <c r="M16" s="65" t="n">
        <v>2.25311007202289</v>
      </c>
      <c r="N16" s="66" t="n">
        <v>0.0868456690442095</v>
      </c>
      <c r="O16" s="67" t="n">
        <v>1</v>
      </c>
    </row>
    <row r="17" customFormat="false" ht="18" hidden="false" customHeight="true" outlineLevel="0" collapsed="false">
      <c r="B17" s="74" t="n">
        <v>1</v>
      </c>
      <c r="C17" s="75" t="n">
        <v>1</v>
      </c>
      <c r="D17" s="76" t="n">
        <v>3</v>
      </c>
      <c r="E17" s="77" t="n">
        <v>0</v>
      </c>
      <c r="G17" s="61" t="n">
        <v>3</v>
      </c>
      <c r="H17" s="62" t="s">
        <v>49</v>
      </c>
      <c r="I17" s="72" t="n">
        <v>0.357104036414743</v>
      </c>
      <c r="J17" s="72" t="n">
        <v>-0.447205240866467</v>
      </c>
      <c r="K17" s="72" t="n">
        <v>0.436605774056282</v>
      </c>
      <c r="L17" s="73" t="n">
        <v>0.0478170975149779</v>
      </c>
      <c r="M17" s="65" t="n">
        <v>2.66689739551334</v>
      </c>
      <c r="N17" s="66" t="n">
        <v>1</v>
      </c>
      <c r="O17" s="67" t="n">
        <v>1</v>
      </c>
    </row>
    <row r="18" customFormat="false" ht="18" hidden="false" customHeight="true" outlineLevel="0" collapsed="false">
      <c r="B18" s="78" t="n">
        <v>0.1</v>
      </c>
      <c r="C18" s="79" t="n">
        <v>1</v>
      </c>
      <c r="D18" s="80" t="n">
        <v>3</v>
      </c>
      <c r="E18" s="81" t="n">
        <v>0</v>
      </c>
      <c r="G18" s="61" t="n">
        <v>4</v>
      </c>
      <c r="H18" s="62" t="s">
        <v>50</v>
      </c>
      <c r="I18" s="72" t="n">
        <v>0.723264272400112</v>
      </c>
      <c r="J18" s="72" t="n">
        <v>-0.140702987526569</v>
      </c>
      <c r="K18" s="72" t="n">
        <v>0.310406787239579</v>
      </c>
      <c r="L18" s="72" t="n">
        <v>0.173174298873166</v>
      </c>
      <c r="M18" s="65" t="n">
        <v>3.02072080634547</v>
      </c>
      <c r="N18" s="66" t="n">
        <v>0.0205216757373296</v>
      </c>
      <c r="O18" s="67" t="n">
        <v>2</v>
      </c>
    </row>
    <row r="19" customFormat="false" ht="18" hidden="false" customHeight="true" outlineLevel="0" collapsed="false">
      <c r="B19" s="82" t="n">
        <v>0.01</v>
      </c>
      <c r="C19" s="83" t="n">
        <v>1</v>
      </c>
      <c r="D19" s="84" t="n">
        <v>3</v>
      </c>
      <c r="E19" s="85" t="n">
        <v>0</v>
      </c>
      <c r="G19" s="61" t="n">
        <v>5</v>
      </c>
      <c r="H19" s="62" t="s">
        <v>51</v>
      </c>
      <c r="I19" s="72" t="n">
        <v>0.735665329802316</v>
      </c>
      <c r="J19" s="72" t="n">
        <v>-0.133319710765083</v>
      </c>
      <c r="K19" s="72" t="n">
        <v>0.310555670613813</v>
      </c>
      <c r="L19" s="72" t="n">
        <v>0.176022809306238</v>
      </c>
      <c r="M19" s="65" t="n">
        <v>3.07462129258251</v>
      </c>
      <c r="N19" s="66" t="n">
        <v>0.210715579465132</v>
      </c>
      <c r="O19" s="67" t="n">
        <v>1</v>
      </c>
    </row>
    <row r="20" customFormat="false" ht="18" hidden="false" customHeight="true" outlineLevel="0" collapsed="false">
      <c r="G20" s="61" t="n">
        <v>6</v>
      </c>
      <c r="H20" s="62" t="s">
        <v>52</v>
      </c>
      <c r="I20" s="65" t="n">
        <v>1.13842387792921</v>
      </c>
      <c r="J20" s="73" t="n">
        <v>0.0563039963033383</v>
      </c>
      <c r="K20" s="72" t="n">
        <v>0.255180761392286</v>
      </c>
      <c r="L20" s="72" t="n">
        <v>0.351513876050616</v>
      </c>
      <c r="M20" s="65" t="n">
        <v>3.68693532215716</v>
      </c>
      <c r="N20" s="66" t="n">
        <v>0.020555398077221</v>
      </c>
      <c r="O20" s="67" t="n">
        <v>2</v>
      </c>
    </row>
    <row r="21" customFormat="false" ht="18" hidden="false" customHeight="true" outlineLevel="0" collapsed="false">
      <c r="B21" s="86" t="s">
        <v>53</v>
      </c>
      <c r="C21" s="86"/>
      <c r="D21" s="87" t="s">
        <v>48</v>
      </c>
      <c r="E21" s="87"/>
      <c r="G21" s="61" t="n">
        <v>7</v>
      </c>
      <c r="H21" s="62" t="s">
        <v>54</v>
      </c>
      <c r="I21" s="72" t="n">
        <v>0.91779336175869</v>
      </c>
      <c r="J21" s="73" t="n">
        <v>-0.0372550878071868</v>
      </c>
      <c r="K21" s="72" t="n">
        <v>0.317984872446014</v>
      </c>
      <c r="L21" s="72" t="n">
        <v>0.212214555041584</v>
      </c>
      <c r="M21" s="65" t="n">
        <v>3.96930669870056</v>
      </c>
      <c r="N21" s="66" t="n">
        <v>1</v>
      </c>
      <c r="O21" s="67" t="n">
        <v>1</v>
      </c>
    </row>
    <row r="22" customFormat="false" ht="18" hidden="false" customHeight="true" outlineLevel="0" collapsed="false">
      <c r="B22" s="53" t="s">
        <v>35</v>
      </c>
      <c r="C22" s="53"/>
      <c r="D22" s="54"/>
      <c r="E22" s="54"/>
      <c r="G22" s="61" t="n">
        <v>8</v>
      </c>
      <c r="H22" s="62" t="s">
        <v>55</v>
      </c>
      <c r="I22" s="65" t="n">
        <v>1.43266537803695</v>
      </c>
      <c r="J22" s="72" t="n">
        <v>0.156144765804054</v>
      </c>
      <c r="K22" s="72" t="n">
        <v>0.264777534821222</v>
      </c>
      <c r="L22" s="72" t="n">
        <v>0.423242914338048</v>
      </c>
      <c r="M22" s="65" t="n">
        <v>4.84953206750291</v>
      </c>
      <c r="N22" s="66" t="n">
        <v>0.0407128465305046</v>
      </c>
      <c r="O22" s="67" t="n">
        <v>2</v>
      </c>
    </row>
    <row r="23" customFormat="false" ht="18" hidden="false" customHeight="true" outlineLevel="0" collapsed="false">
      <c r="B23" s="58" t="s">
        <v>40</v>
      </c>
      <c r="C23" s="59" t="s">
        <v>41</v>
      </c>
      <c r="D23" s="59" t="s">
        <v>42</v>
      </c>
      <c r="E23" s="60" t="s">
        <v>43</v>
      </c>
      <c r="G23" s="61" t="n">
        <v>9</v>
      </c>
      <c r="H23" s="62" t="s">
        <v>56</v>
      </c>
      <c r="I23" s="65" t="n">
        <v>1.46890821806757</v>
      </c>
      <c r="J23" s="72" t="n">
        <v>0.166994660574419</v>
      </c>
      <c r="K23" s="72" t="n">
        <v>0.265570240022954</v>
      </c>
      <c r="L23" s="72" t="n">
        <v>0.432368633815155</v>
      </c>
      <c r="M23" s="65" t="n">
        <v>4.99039750887411</v>
      </c>
      <c r="N23" s="66" t="n">
        <v>0.425789228776601</v>
      </c>
      <c r="O23" s="67" t="n">
        <v>1</v>
      </c>
    </row>
    <row r="24" customFormat="false" ht="18" hidden="false" customHeight="true" outlineLevel="0" collapsed="false">
      <c r="B24" s="68" t="s">
        <v>44</v>
      </c>
      <c r="C24" s="69" t="s">
        <v>45</v>
      </c>
      <c r="D24" s="70" t="s">
        <v>46</v>
      </c>
      <c r="E24" s="71" t="s">
        <v>47</v>
      </c>
      <c r="G24" s="61" t="n">
        <v>10</v>
      </c>
      <c r="H24" s="62" t="s">
        <v>57</v>
      </c>
      <c r="I24" s="65" t="n">
        <v>2.04735917512518</v>
      </c>
      <c r="J24" s="72" t="n">
        <v>0.311194039092096</v>
      </c>
      <c r="K24" s="72" t="n">
        <v>0.234734148981917</v>
      </c>
      <c r="L24" s="72" t="n">
        <v>0.694585545239217</v>
      </c>
      <c r="M24" s="65" t="n">
        <v>6.03479243226352</v>
      </c>
      <c r="N24" s="66" t="n">
        <v>0.0188054575974038</v>
      </c>
      <c r="O24" s="67" t="n">
        <v>2</v>
      </c>
    </row>
    <row r="25" customFormat="false" ht="18" hidden="false" customHeight="true" outlineLevel="0" collapsed="false">
      <c r="B25" s="74" t="n">
        <v>1</v>
      </c>
      <c r="C25" s="75" t="n">
        <v>1</v>
      </c>
      <c r="D25" s="76" t="n">
        <v>3</v>
      </c>
      <c r="E25" s="77" t="n">
        <v>0</v>
      </c>
      <c r="G25" s="61" t="n">
        <v>11</v>
      </c>
      <c r="H25" s="62" t="s">
        <v>58</v>
      </c>
      <c r="I25" s="63" t="n">
        <v>0</v>
      </c>
      <c r="J25" s="64"/>
      <c r="K25" s="64"/>
      <c r="L25" s="63" t="n">
        <v>0</v>
      </c>
      <c r="M25" s="72" t="n">
        <v>0.664662964705214</v>
      </c>
      <c r="N25" s="66" t="n">
        <v>1</v>
      </c>
      <c r="O25" s="67" t="n">
        <v>1</v>
      </c>
    </row>
    <row r="26" customFormat="false" ht="18" hidden="false" customHeight="true" outlineLevel="0" collapsed="false">
      <c r="B26" s="78" t="n">
        <v>0.1</v>
      </c>
      <c r="C26" s="79" t="n">
        <v>1</v>
      </c>
      <c r="D26" s="80" t="n">
        <v>3</v>
      </c>
      <c r="E26" s="81" t="n">
        <v>1</v>
      </c>
      <c r="G26" s="61" t="n">
        <v>12</v>
      </c>
      <c r="H26" s="62" t="s">
        <v>59</v>
      </c>
      <c r="I26" s="72" t="n">
        <v>0.181823190831903</v>
      </c>
      <c r="J26" s="72" t="n">
        <v>-0.740350725030446</v>
      </c>
      <c r="K26" s="72" t="n">
        <v>0.43430046427524</v>
      </c>
      <c r="L26" s="73" t="n">
        <v>0.0246064151180551</v>
      </c>
      <c r="M26" s="65" t="n">
        <v>1.34353877091332</v>
      </c>
      <c r="N26" s="66" t="n">
        <v>0.0917431192660547</v>
      </c>
      <c r="O26" s="67" t="n">
        <v>1</v>
      </c>
    </row>
    <row r="27" customFormat="false" ht="18" hidden="false" customHeight="true" outlineLevel="0" collapsed="false">
      <c r="B27" s="82" t="n">
        <v>0.01</v>
      </c>
      <c r="C27" s="83" t="n">
        <v>1</v>
      </c>
      <c r="D27" s="84" t="n">
        <v>3</v>
      </c>
      <c r="E27" s="85" t="n">
        <v>0</v>
      </c>
      <c r="G27" s="61" t="n">
        <v>13</v>
      </c>
      <c r="H27" s="62" t="s">
        <v>60</v>
      </c>
      <c r="I27" s="72" t="n">
        <v>0.198670694795484</v>
      </c>
      <c r="J27" s="72" t="n">
        <v>-0.701866189393606</v>
      </c>
      <c r="K27" s="72" t="n">
        <v>0.435009068652258</v>
      </c>
      <c r="L27" s="73" t="n">
        <v>0.0267988200996738</v>
      </c>
      <c r="M27" s="65" t="n">
        <v>1.47282771494111</v>
      </c>
      <c r="N27" s="66" t="n">
        <v>1</v>
      </c>
      <c r="O27" s="67" t="n">
        <v>1</v>
      </c>
    </row>
    <row r="28" customFormat="false" ht="18" hidden="false" customHeight="true" outlineLevel="0" collapsed="false">
      <c r="G28" s="61" t="n">
        <v>14</v>
      </c>
      <c r="H28" s="62" t="s">
        <v>61</v>
      </c>
      <c r="I28" s="72" t="n">
        <v>0.399055837958983</v>
      </c>
      <c r="J28" s="72" t="n">
        <v>-0.398966331328824</v>
      </c>
      <c r="K28" s="72" t="n">
        <v>0.30810844783967</v>
      </c>
      <c r="L28" s="73" t="n">
        <v>0.0965643392167518</v>
      </c>
      <c r="M28" s="65" t="n">
        <v>1.64911356615508</v>
      </c>
      <c r="N28" s="66" t="n">
        <v>0.0199926562978346</v>
      </c>
      <c r="O28" s="67" t="n">
        <v>2</v>
      </c>
    </row>
    <row r="29" customFormat="false" ht="18" hidden="false" customHeight="true" outlineLevel="0" collapsed="false">
      <c r="B29" s="86" t="s">
        <v>62</v>
      </c>
      <c r="C29" s="86"/>
      <c r="D29" s="87" t="s">
        <v>49</v>
      </c>
      <c r="E29" s="87"/>
      <c r="G29" s="61" t="n">
        <v>15</v>
      </c>
      <c r="H29" s="62" t="s">
        <v>63</v>
      </c>
      <c r="I29" s="72" t="n">
        <v>0.402722846448388</v>
      </c>
      <c r="J29" s="72" t="n">
        <v>-0.394993732187898</v>
      </c>
      <c r="K29" s="72" t="n">
        <v>0.308137522899048</v>
      </c>
      <c r="L29" s="73" t="n">
        <v>0.0974386418731761</v>
      </c>
      <c r="M29" s="65" t="n">
        <v>1.66449047250257</v>
      </c>
      <c r="N29" s="66" t="n">
        <v>0.205471047850915</v>
      </c>
      <c r="O29" s="67" t="n">
        <v>1</v>
      </c>
    </row>
    <row r="30" customFormat="false" ht="18" hidden="false" customHeight="true" outlineLevel="0" collapsed="false">
      <c r="B30" s="53" t="s">
        <v>35</v>
      </c>
      <c r="C30" s="53"/>
      <c r="D30" s="54"/>
      <c r="E30" s="54"/>
      <c r="G30" s="61" t="n">
        <v>16</v>
      </c>
      <c r="H30" s="62" t="s">
        <v>64</v>
      </c>
      <c r="I30" s="72" t="n">
        <v>0.61246276084644</v>
      </c>
      <c r="J30" s="72" t="n">
        <v>-0.212920312270471</v>
      </c>
      <c r="K30" s="72" t="n">
        <v>0.252058669261749</v>
      </c>
      <c r="L30" s="72" t="n">
        <v>0.191850241051142</v>
      </c>
      <c r="M30" s="65" t="n">
        <v>1.95522628154348</v>
      </c>
      <c r="N30" s="66" t="n">
        <v>0.0236060327609144</v>
      </c>
      <c r="O30" s="67" t="n">
        <v>2</v>
      </c>
    </row>
    <row r="31" customFormat="false" ht="18" hidden="false" customHeight="true" outlineLevel="0" collapsed="false">
      <c r="B31" s="58" t="s">
        <v>40</v>
      </c>
      <c r="C31" s="59" t="s">
        <v>41</v>
      </c>
      <c r="D31" s="59" t="s">
        <v>42</v>
      </c>
      <c r="E31" s="60" t="s">
        <v>43</v>
      </c>
      <c r="G31" s="61" t="n">
        <v>17</v>
      </c>
      <c r="H31" s="62" t="s">
        <v>65</v>
      </c>
      <c r="I31" s="72" t="n">
        <v>0.446850324270769</v>
      </c>
      <c r="J31" s="72" t="n">
        <v>-0.349837922569928</v>
      </c>
      <c r="K31" s="72" t="n">
        <v>0.309653906717739</v>
      </c>
      <c r="L31" s="72" t="n">
        <v>0.107362907465618</v>
      </c>
      <c r="M31" s="65" t="n">
        <v>1.85981561988563</v>
      </c>
      <c r="N31" s="66" t="n">
        <v>1</v>
      </c>
      <c r="O31" s="67" t="n">
        <v>1</v>
      </c>
    </row>
    <row r="32" customFormat="false" ht="18" hidden="false" customHeight="true" outlineLevel="0" collapsed="false">
      <c r="B32" s="68" t="s">
        <v>44</v>
      </c>
      <c r="C32" s="69" t="s">
        <v>45</v>
      </c>
      <c r="D32" s="70" t="s">
        <v>46</v>
      </c>
      <c r="E32" s="71" t="s">
        <v>47</v>
      </c>
      <c r="G32" s="61" t="n">
        <v>18</v>
      </c>
      <c r="H32" s="62" t="s">
        <v>66</v>
      </c>
      <c r="I32" s="72" t="n">
        <v>0.676733912008867</v>
      </c>
      <c r="J32" s="72" t="n">
        <v>-0.169582059914787</v>
      </c>
      <c r="K32" s="72" t="n">
        <v>0.253917613107317</v>
      </c>
      <c r="L32" s="72" t="n">
        <v>0.210175802277903</v>
      </c>
      <c r="M32" s="65" t="n">
        <v>2.17897960992331</v>
      </c>
      <c r="N32" s="66" t="n">
        <v>0.0339514465040743</v>
      </c>
      <c r="O32" s="67" t="n">
        <v>2</v>
      </c>
    </row>
    <row r="33" customFormat="false" ht="18" hidden="false" customHeight="true" outlineLevel="0" collapsed="false">
      <c r="B33" s="74" t="n">
        <v>1</v>
      </c>
      <c r="C33" s="75" t="n">
        <v>1</v>
      </c>
      <c r="D33" s="76" t="n">
        <v>3</v>
      </c>
      <c r="E33" s="77" t="n">
        <v>1</v>
      </c>
      <c r="G33" s="61" t="n">
        <v>19</v>
      </c>
      <c r="H33" s="62" t="s">
        <v>67</v>
      </c>
      <c r="I33" s="72" t="n">
        <v>0.68394490848892</v>
      </c>
      <c r="J33" s="72" t="n">
        <v>-0.164978879132002</v>
      </c>
      <c r="K33" s="72" t="n">
        <v>0.254002177738993</v>
      </c>
      <c r="L33" s="72" t="n">
        <v>0.212332642875337</v>
      </c>
      <c r="M33" s="65" t="n">
        <v>2.2030556937143</v>
      </c>
      <c r="N33" s="66" t="n">
        <v>0.3539382054782</v>
      </c>
      <c r="O33" s="67" t="n">
        <v>1</v>
      </c>
    </row>
    <row r="34" customFormat="false" ht="18" hidden="false" customHeight="true" outlineLevel="0" collapsed="false">
      <c r="B34" s="78" t="n">
        <v>0.1</v>
      </c>
      <c r="C34" s="79" t="n">
        <v>1</v>
      </c>
      <c r="D34" s="80" t="n">
        <v>3</v>
      </c>
      <c r="E34" s="81" t="n">
        <v>0</v>
      </c>
      <c r="G34" s="61" t="n">
        <v>20</v>
      </c>
      <c r="H34" s="62" t="s">
        <v>68</v>
      </c>
      <c r="I34" s="72" t="n">
        <v>0.921055595734942</v>
      </c>
      <c r="J34" s="73" t="n">
        <v>-0.0357141546107692</v>
      </c>
      <c r="K34" s="72" t="n">
        <v>0.220944288390684</v>
      </c>
      <c r="L34" s="72" t="n">
        <v>0.332963991102246</v>
      </c>
      <c r="M34" s="65" t="n">
        <v>2.54785332079391</v>
      </c>
      <c r="N34" s="66" t="n">
        <v>0.0147615691965909</v>
      </c>
      <c r="O34" s="67" t="n">
        <v>2</v>
      </c>
    </row>
    <row r="35" customFormat="false" ht="18" hidden="false" customHeight="true" outlineLevel="0" collapsed="false">
      <c r="B35" s="82" t="n">
        <v>0.01</v>
      </c>
      <c r="C35" s="83" t="n">
        <v>1</v>
      </c>
      <c r="D35" s="84" t="n">
        <v>3</v>
      </c>
      <c r="E35" s="85" t="n">
        <v>0</v>
      </c>
      <c r="G35" s="61" t="n">
        <v>21</v>
      </c>
      <c r="H35" s="62" t="s">
        <v>69</v>
      </c>
      <c r="I35" s="63" t="n">
        <v>0</v>
      </c>
      <c r="J35" s="64"/>
      <c r="K35" s="64"/>
      <c r="L35" s="63" t="n">
        <v>0</v>
      </c>
      <c r="M35" s="72" t="n">
        <v>0.332331482352607</v>
      </c>
      <c r="N35" s="66" t="n">
        <v>1</v>
      </c>
      <c r="O35" s="67" t="n">
        <v>1</v>
      </c>
    </row>
    <row r="36" customFormat="false" ht="18" hidden="false" customHeight="true" outlineLevel="0" collapsed="false">
      <c r="G36" s="61" t="n">
        <v>22</v>
      </c>
      <c r="H36" s="62" t="s">
        <v>70</v>
      </c>
      <c r="I36" s="73" t="n">
        <v>0.0904983551991777</v>
      </c>
      <c r="J36" s="65" t="n">
        <v>-1.04335931399272</v>
      </c>
      <c r="K36" s="72" t="n">
        <v>0.434295963926058</v>
      </c>
      <c r="L36" s="73" t="n">
        <v>0.0122475369440046</v>
      </c>
      <c r="M36" s="72" t="n">
        <v>0.66870198728126</v>
      </c>
      <c r="N36" s="66" t="n">
        <v>0.09090909090909</v>
      </c>
      <c r="O36" s="67" t="n">
        <v>1</v>
      </c>
    </row>
    <row r="37" customFormat="false" ht="18" hidden="false" customHeight="true" outlineLevel="0" collapsed="false">
      <c r="B37" s="86" t="s">
        <v>71</v>
      </c>
      <c r="C37" s="86"/>
      <c r="D37" s="87" t="s">
        <v>50</v>
      </c>
      <c r="E37" s="87"/>
      <c r="G37" s="61" t="n">
        <v>23</v>
      </c>
      <c r="H37" s="62" t="s">
        <v>72</v>
      </c>
      <c r="I37" s="73" t="n">
        <v>0.0944096844710746</v>
      </c>
      <c r="J37" s="65" t="n">
        <v>-1.02498345383095</v>
      </c>
      <c r="K37" s="72" t="n">
        <v>0.434455789398889</v>
      </c>
      <c r="L37" s="73" t="n">
        <v>0.0127674735664009</v>
      </c>
      <c r="M37" s="72" t="n">
        <v>0.698116857307147</v>
      </c>
      <c r="N37" s="66" t="n">
        <v>0.99009900990099</v>
      </c>
      <c r="O37" s="67" t="n">
        <v>1</v>
      </c>
    </row>
    <row r="38" customFormat="false" ht="18" hidden="false" customHeight="true" outlineLevel="0" collapsed="false">
      <c r="B38" s="53" t="s">
        <v>35</v>
      </c>
      <c r="C38" s="53"/>
      <c r="D38" s="54"/>
      <c r="E38" s="54"/>
      <c r="G38" s="61" t="n">
        <v>24</v>
      </c>
      <c r="H38" s="62" t="s">
        <v>73</v>
      </c>
      <c r="I38" s="72" t="n">
        <v>0.189049252187671</v>
      </c>
      <c r="J38" s="72" t="n">
        <v>-0.723425036214223</v>
      </c>
      <c r="K38" s="72" t="n">
        <v>0.307321096440129</v>
      </c>
      <c r="L38" s="73" t="n">
        <v>0.0459126934159757</v>
      </c>
      <c r="M38" s="72" t="n">
        <v>0.778425683479541</v>
      </c>
      <c r="N38" s="66" t="n">
        <v>0.0189228062948818</v>
      </c>
      <c r="O38" s="67" t="n">
        <v>2</v>
      </c>
    </row>
    <row r="39" customFormat="false" ht="18" hidden="false" customHeight="true" outlineLevel="0" collapsed="false">
      <c r="B39" s="58" t="s">
        <v>40</v>
      </c>
      <c r="C39" s="59" t="s">
        <v>41</v>
      </c>
      <c r="D39" s="59" t="s">
        <v>42</v>
      </c>
      <c r="E39" s="60" t="s">
        <v>43</v>
      </c>
      <c r="G39" s="61" t="n">
        <v>25</v>
      </c>
      <c r="H39" s="62" t="s">
        <v>74</v>
      </c>
      <c r="I39" s="72" t="n">
        <v>0.189860868726355</v>
      </c>
      <c r="J39" s="72" t="n">
        <v>-0.721564536302576</v>
      </c>
      <c r="K39" s="72" t="n">
        <v>0.307325349768336</v>
      </c>
      <c r="L39" s="73" t="n">
        <v>0.0461089002752535</v>
      </c>
      <c r="M39" s="72" t="n">
        <v>0.781782893505112</v>
      </c>
      <c r="N39" s="66" t="n">
        <v>0.191674687119669</v>
      </c>
      <c r="O39" s="67" t="n">
        <v>1</v>
      </c>
    </row>
    <row r="40" customFormat="false" ht="18" hidden="false" customHeight="true" outlineLevel="0" collapsed="false">
      <c r="B40" s="68" t="s">
        <v>44</v>
      </c>
      <c r="C40" s="69" t="s">
        <v>45</v>
      </c>
      <c r="D40" s="70" t="s">
        <v>46</v>
      </c>
      <c r="E40" s="71" t="s">
        <v>47</v>
      </c>
      <c r="G40" s="61" t="n">
        <v>26</v>
      </c>
      <c r="H40" s="62" t="s">
        <v>75</v>
      </c>
      <c r="I40" s="72" t="n">
        <v>0.286377303937139</v>
      </c>
      <c r="J40" s="72" t="n">
        <v>-0.543061403841268</v>
      </c>
      <c r="K40" s="72" t="n">
        <v>0.251030691877734</v>
      </c>
      <c r="L40" s="73" t="n">
        <v>0.0901316273429533</v>
      </c>
      <c r="M40" s="72" t="n">
        <v>0.909913230549433</v>
      </c>
      <c r="N40" s="66" t="n">
        <v>0.0254528489953866</v>
      </c>
      <c r="O40" s="67" t="n">
        <v>2</v>
      </c>
    </row>
    <row r="41" customFormat="false" ht="18" hidden="false" customHeight="true" outlineLevel="0" collapsed="false">
      <c r="B41" s="74" t="n">
        <v>1</v>
      </c>
      <c r="C41" s="75" t="n">
        <v>1</v>
      </c>
      <c r="D41" s="76" t="n">
        <v>3</v>
      </c>
      <c r="E41" s="77" t="n">
        <v>1</v>
      </c>
      <c r="G41" s="61" t="n">
        <v>27</v>
      </c>
      <c r="H41" s="62" t="s">
        <v>76</v>
      </c>
      <c r="I41" s="72" t="n">
        <v>0.198670694795484</v>
      </c>
      <c r="J41" s="72" t="n">
        <v>-0.701866189393606</v>
      </c>
      <c r="K41" s="72" t="n">
        <v>0.307597862321656</v>
      </c>
      <c r="L41" s="73" t="n">
        <v>0.048187909491741</v>
      </c>
      <c r="M41" s="72" t="n">
        <v>0.819086060939937</v>
      </c>
      <c r="N41" s="66" t="n">
        <v>0.989010989010988</v>
      </c>
      <c r="O41" s="67" t="n">
        <v>1</v>
      </c>
    </row>
    <row r="42" customFormat="false" ht="18" hidden="false" customHeight="true" outlineLevel="0" collapsed="false">
      <c r="B42" s="78" t="n">
        <v>0.1</v>
      </c>
      <c r="C42" s="79" t="n">
        <v>1</v>
      </c>
      <c r="D42" s="80" t="n">
        <v>3</v>
      </c>
      <c r="E42" s="81" t="n">
        <v>0</v>
      </c>
      <c r="G42" s="61" t="n">
        <v>28</v>
      </c>
      <c r="H42" s="62" t="s">
        <v>77</v>
      </c>
      <c r="I42" s="72" t="n">
        <v>0.298647223437289</v>
      </c>
      <c r="J42" s="72" t="n">
        <v>-0.524841518591342</v>
      </c>
      <c r="K42" s="72" t="n">
        <v>0.251360813942405</v>
      </c>
      <c r="L42" s="73" t="n">
        <v>0.0938505567915131</v>
      </c>
      <c r="M42" s="72" t="n">
        <v>0.950342407290518</v>
      </c>
      <c r="N42" s="66" t="n">
        <v>0.0299093618529185</v>
      </c>
      <c r="O42" s="67" t="n">
        <v>2</v>
      </c>
    </row>
    <row r="43" customFormat="false" ht="18" hidden="false" customHeight="true" outlineLevel="0" collapsed="false">
      <c r="B43" s="82" t="n">
        <v>0.01</v>
      </c>
      <c r="C43" s="83" t="n">
        <v>1</v>
      </c>
      <c r="D43" s="84" t="n">
        <v>3</v>
      </c>
      <c r="E43" s="85" t="n">
        <v>1</v>
      </c>
      <c r="G43" s="61" t="n">
        <v>29</v>
      </c>
      <c r="H43" s="62" t="s">
        <v>78</v>
      </c>
      <c r="I43" s="72" t="n">
        <v>0.300005281204562</v>
      </c>
      <c r="J43" s="72" t="n">
        <v>-0.522871100020968</v>
      </c>
      <c r="K43" s="72" t="n">
        <v>0.2513695945666</v>
      </c>
      <c r="L43" s="73" t="n">
        <v>0.0942735173308234</v>
      </c>
      <c r="M43" s="72" t="n">
        <v>0.954702564398761</v>
      </c>
      <c r="N43" s="66" t="n">
        <v>0.304550781577791</v>
      </c>
      <c r="O43" s="67" t="n">
        <v>1</v>
      </c>
    </row>
    <row r="44" customFormat="false" ht="18" hidden="false" customHeight="true" outlineLevel="0" collapsed="false">
      <c r="G44" s="88" t="n">
        <v>30</v>
      </c>
      <c r="H44" s="89" t="s">
        <v>79</v>
      </c>
      <c r="I44" s="90" t="n">
        <v>0.400880839413451</v>
      </c>
      <c r="J44" s="90" t="n">
        <v>-0.396984700885595</v>
      </c>
      <c r="K44" s="90" t="n">
        <v>0.217875772896003</v>
      </c>
      <c r="L44" s="90" t="n">
        <v>0.146981864877279</v>
      </c>
      <c r="M44" s="91" t="n">
        <v>1.09336922308758</v>
      </c>
      <c r="N44" s="92" t="n">
        <v>0.0124938736813295</v>
      </c>
      <c r="O44" s="93" t="n">
        <v>2</v>
      </c>
    </row>
    <row r="45" customFormat="false" ht="18" hidden="false" customHeight="true" outlineLevel="0" collapsed="false">
      <c r="B45" s="86" t="s">
        <v>80</v>
      </c>
      <c r="C45" s="86"/>
      <c r="D45" s="87" t="s">
        <v>51</v>
      </c>
      <c r="E45" s="87"/>
    </row>
    <row r="46" customFormat="false" ht="18" hidden="false" customHeight="true" outlineLevel="0" collapsed="false">
      <c r="B46" s="53" t="s">
        <v>35</v>
      </c>
      <c r="C46" s="53"/>
      <c r="D46" s="54"/>
      <c r="E46" s="54"/>
    </row>
    <row r="47" customFormat="false" ht="18" hidden="false" customHeight="true" outlineLevel="0" collapsed="false">
      <c r="B47" s="58" t="s">
        <v>40</v>
      </c>
      <c r="C47" s="59" t="s">
        <v>41</v>
      </c>
      <c r="D47" s="59" t="s">
        <v>42</v>
      </c>
      <c r="E47" s="60" t="s">
        <v>43</v>
      </c>
    </row>
    <row r="48" customFormat="false" ht="18" hidden="false" customHeight="true" outlineLevel="0" collapsed="false">
      <c r="B48" s="68" t="s">
        <v>44</v>
      </c>
      <c r="C48" s="69" t="s">
        <v>45</v>
      </c>
      <c r="D48" s="70" t="s">
        <v>46</v>
      </c>
      <c r="E48" s="71" t="s">
        <v>47</v>
      </c>
    </row>
    <row r="49" customFormat="false" ht="18" hidden="false" customHeight="true" outlineLevel="0" collapsed="false">
      <c r="B49" s="74" t="n">
        <v>1</v>
      </c>
      <c r="C49" s="75" t="n">
        <v>1</v>
      </c>
      <c r="D49" s="76" t="n">
        <v>3</v>
      </c>
      <c r="E49" s="77" t="n">
        <v>1</v>
      </c>
    </row>
    <row r="50" customFormat="false" ht="18" hidden="false" customHeight="true" outlineLevel="0" collapsed="false">
      <c r="B50" s="78" t="n">
        <v>0.1</v>
      </c>
      <c r="C50" s="79" t="n">
        <v>1</v>
      </c>
      <c r="D50" s="80" t="n">
        <v>3</v>
      </c>
      <c r="E50" s="81" t="n">
        <v>1</v>
      </c>
    </row>
    <row r="51" customFormat="false" ht="18" hidden="false" customHeight="true" outlineLevel="0" collapsed="false">
      <c r="B51" s="82" t="n">
        <v>0.01</v>
      </c>
      <c r="C51" s="83" t="n">
        <v>1</v>
      </c>
      <c r="D51" s="84" t="n">
        <v>3</v>
      </c>
      <c r="E51" s="85" t="n">
        <v>0</v>
      </c>
    </row>
    <row r="53" customFormat="false" ht="18" hidden="false" customHeight="true" outlineLevel="0" collapsed="false">
      <c r="B53" s="86" t="s">
        <v>81</v>
      </c>
      <c r="C53" s="86"/>
      <c r="D53" s="87" t="s">
        <v>52</v>
      </c>
      <c r="E53" s="87"/>
    </row>
    <row r="54" customFormat="false" ht="18" hidden="false" customHeight="true" outlineLevel="0" collapsed="false">
      <c r="B54" s="53" t="s">
        <v>35</v>
      </c>
      <c r="C54" s="53"/>
      <c r="D54" s="54"/>
      <c r="E54" s="54"/>
    </row>
    <row r="55" customFormat="false" ht="18" hidden="false" customHeight="true" outlineLevel="0" collapsed="false">
      <c r="B55" s="58" t="s">
        <v>40</v>
      </c>
      <c r="C55" s="59" t="s">
        <v>41</v>
      </c>
      <c r="D55" s="59" t="s">
        <v>42</v>
      </c>
      <c r="E55" s="60" t="s">
        <v>43</v>
      </c>
    </row>
    <row r="56" customFormat="false" ht="18" hidden="false" customHeight="true" outlineLevel="0" collapsed="false">
      <c r="B56" s="68" t="s">
        <v>44</v>
      </c>
      <c r="C56" s="69" t="s">
        <v>45</v>
      </c>
      <c r="D56" s="70" t="s">
        <v>46</v>
      </c>
      <c r="E56" s="71" t="s">
        <v>47</v>
      </c>
    </row>
    <row r="57" customFormat="false" ht="18" hidden="false" customHeight="true" outlineLevel="0" collapsed="false">
      <c r="B57" s="74" t="n">
        <v>1</v>
      </c>
      <c r="C57" s="75" t="n">
        <v>1</v>
      </c>
      <c r="D57" s="76" t="n">
        <v>3</v>
      </c>
      <c r="E57" s="77" t="n">
        <v>1</v>
      </c>
    </row>
    <row r="58" customFormat="false" ht="18" hidden="false" customHeight="true" outlineLevel="0" collapsed="false">
      <c r="B58" s="78" t="n">
        <v>0.1</v>
      </c>
      <c r="C58" s="79" t="n">
        <v>1</v>
      </c>
      <c r="D58" s="80" t="n">
        <v>3</v>
      </c>
      <c r="E58" s="81" t="n">
        <v>2</v>
      </c>
    </row>
    <row r="59" customFormat="false" ht="18" hidden="false" customHeight="true" outlineLevel="0" collapsed="false">
      <c r="B59" s="82" t="n">
        <v>0.01</v>
      </c>
      <c r="C59" s="83" t="n">
        <v>1</v>
      </c>
      <c r="D59" s="84" t="n">
        <v>3</v>
      </c>
      <c r="E59" s="85" t="n">
        <v>0</v>
      </c>
    </row>
    <row r="61" customFormat="false" ht="18" hidden="false" customHeight="true" outlineLevel="0" collapsed="false">
      <c r="B61" s="86" t="s">
        <v>82</v>
      </c>
      <c r="C61" s="86"/>
      <c r="D61" s="87" t="s">
        <v>54</v>
      </c>
      <c r="E61" s="87"/>
    </row>
    <row r="62" customFormat="false" ht="18" hidden="false" customHeight="true" outlineLevel="0" collapsed="false">
      <c r="B62" s="53" t="s">
        <v>35</v>
      </c>
      <c r="C62" s="53"/>
      <c r="D62" s="54"/>
      <c r="E62" s="54"/>
    </row>
    <row r="63" customFormat="false" ht="18" hidden="false" customHeight="true" outlineLevel="0" collapsed="false">
      <c r="B63" s="58" t="s">
        <v>40</v>
      </c>
      <c r="C63" s="59" t="s">
        <v>41</v>
      </c>
      <c r="D63" s="59" t="s">
        <v>42</v>
      </c>
      <c r="E63" s="60" t="s">
        <v>43</v>
      </c>
    </row>
    <row r="64" customFormat="false" ht="18" hidden="false" customHeight="true" outlineLevel="0" collapsed="false">
      <c r="B64" s="68" t="s">
        <v>44</v>
      </c>
      <c r="C64" s="69" t="s">
        <v>45</v>
      </c>
      <c r="D64" s="70" t="s">
        <v>46</v>
      </c>
      <c r="E64" s="71" t="s">
        <v>47</v>
      </c>
    </row>
    <row r="65" customFormat="false" ht="18" hidden="false" customHeight="true" outlineLevel="0" collapsed="false">
      <c r="B65" s="74" t="n">
        <v>1</v>
      </c>
      <c r="C65" s="75" t="n">
        <v>1</v>
      </c>
      <c r="D65" s="76" t="n">
        <v>3</v>
      </c>
      <c r="E65" s="77" t="n">
        <v>2</v>
      </c>
    </row>
    <row r="66" customFormat="false" ht="18" hidden="false" customHeight="true" outlineLevel="0" collapsed="false">
      <c r="B66" s="78" t="n">
        <v>0.1</v>
      </c>
      <c r="C66" s="79" t="n">
        <v>1</v>
      </c>
      <c r="D66" s="80" t="n">
        <v>3</v>
      </c>
      <c r="E66" s="81" t="n">
        <v>0</v>
      </c>
    </row>
    <row r="67" customFormat="false" ht="18" hidden="false" customHeight="true" outlineLevel="0" collapsed="false">
      <c r="B67" s="82" t="n">
        <v>0.01</v>
      </c>
      <c r="C67" s="83" t="n">
        <v>1</v>
      </c>
      <c r="D67" s="84" t="n">
        <v>3</v>
      </c>
      <c r="E67" s="85" t="n">
        <v>0</v>
      </c>
    </row>
    <row r="69" customFormat="false" ht="18" hidden="false" customHeight="true" outlineLevel="0" collapsed="false">
      <c r="B69" s="86" t="s">
        <v>83</v>
      </c>
      <c r="C69" s="86"/>
      <c r="D69" s="87" t="s">
        <v>55</v>
      </c>
      <c r="E69" s="87"/>
    </row>
    <row r="70" customFormat="false" ht="18" hidden="false" customHeight="true" outlineLevel="0" collapsed="false">
      <c r="B70" s="53" t="s">
        <v>35</v>
      </c>
      <c r="C70" s="53"/>
      <c r="D70" s="54"/>
      <c r="E70" s="54"/>
    </row>
    <row r="71" customFormat="false" ht="18" hidden="false" customHeight="true" outlineLevel="0" collapsed="false">
      <c r="B71" s="58" t="s">
        <v>40</v>
      </c>
      <c r="C71" s="59" t="s">
        <v>41</v>
      </c>
      <c r="D71" s="59" t="s">
        <v>42</v>
      </c>
      <c r="E71" s="60" t="s">
        <v>43</v>
      </c>
    </row>
    <row r="72" customFormat="false" ht="18" hidden="false" customHeight="true" outlineLevel="0" collapsed="false">
      <c r="B72" s="68" t="s">
        <v>44</v>
      </c>
      <c r="C72" s="69" t="s">
        <v>45</v>
      </c>
      <c r="D72" s="70" t="s">
        <v>46</v>
      </c>
      <c r="E72" s="71" t="s">
        <v>47</v>
      </c>
    </row>
    <row r="73" customFormat="false" ht="18" hidden="false" customHeight="true" outlineLevel="0" collapsed="false">
      <c r="B73" s="74" t="n">
        <v>1</v>
      </c>
      <c r="C73" s="75" t="n">
        <v>1</v>
      </c>
      <c r="D73" s="76" t="n">
        <v>3</v>
      </c>
      <c r="E73" s="77" t="n">
        <v>2</v>
      </c>
    </row>
    <row r="74" customFormat="false" ht="18" hidden="false" customHeight="true" outlineLevel="0" collapsed="false">
      <c r="B74" s="78" t="n">
        <v>0.1</v>
      </c>
      <c r="C74" s="79" t="n">
        <v>1</v>
      </c>
      <c r="D74" s="80" t="n">
        <v>3</v>
      </c>
      <c r="E74" s="81" t="n">
        <v>0</v>
      </c>
    </row>
    <row r="75" customFormat="false" ht="18" hidden="false" customHeight="true" outlineLevel="0" collapsed="false">
      <c r="B75" s="82" t="n">
        <v>0.01</v>
      </c>
      <c r="C75" s="83" t="n">
        <v>1</v>
      </c>
      <c r="D75" s="84" t="n">
        <v>3</v>
      </c>
      <c r="E75" s="85" t="n">
        <v>1</v>
      </c>
    </row>
    <row r="77" customFormat="false" ht="18" hidden="false" customHeight="true" outlineLevel="0" collapsed="false">
      <c r="B77" s="86" t="s">
        <v>84</v>
      </c>
      <c r="C77" s="86"/>
      <c r="D77" s="87" t="s">
        <v>56</v>
      </c>
      <c r="E77" s="87"/>
    </row>
    <row r="78" customFormat="false" ht="18" hidden="false" customHeight="true" outlineLevel="0" collapsed="false">
      <c r="B78" s="53" t="s">
        <v>35</v>
      </c>
      <c r="C78" s="53"/>
      <c r="D78" s="54"/>
      <c r="E78" s="54"/>
    </row>
    <row r="79" customFormat="false" ht="18" hidden="false" customHeight="true" outlineLevel="0" collapsed="false">
      <c r="B79" s="58" t="s">
        <v>40</v>
      </c>
      <c r="C79" s="59" t="s">
        <v>41</v>
      </c>
      <c r="D79" s="59" t="s">
        <v>42</v>
      </c>
      <c r="E79" s="60" t="s">
        <v>43</v>
      </c>
    </row>
    <row r="80" customFormat="false" ht="18" hidden="false" customHeight="true" outlineLevel="0" collapsed="false">
      <c r="B80" s="68" t="s">
        <v>44</v>
      </c>
      <c r="C80" s="69" t="s">
        <v>45</v>
      </c>
      <c r="D80" s="70" t="s">
        <v>46</v>
      </c>
      <c r="E80" s="71" t="s">
        <v>47</v>
      </c>
    </row>
    <row r="81" customFormat="false" ht="18" hidden="false" customHeight="true" outlineLevel="0" collapsed="false">
      <c r="B81" s="74" t="n">
        <v>1</v>
      </c>
      <c r="C81" s="75" t="n">
        <v>1</v>
      </c>
      <c r="D81" s="76" t="n">
        <v>3</v>
      </c>
      <c r="E81" s="77" t="n">
        <v>2</v>
      </c>
    </row>
    <row r="82" customFormat="false" ht="18" hidden="false" customHeight="true" outlineLevel="0" collapsed="false">
      <c r="B82" s="78" t="n">
        <v>0.1</v>
      </c>
      <c r="C82" s="79" t="n">
        <v>1</v>
      </c>
      <c r="D82" s="80" t="n">
        <v>3</v>
      </c>
      <c r="E82" s="81" t="n">
        <v>1</v>
      </c>
    </row>
    <row r="83" customFormat="false" ht="18" hidden="false" customHeight="true" outlineLevel="0" collapsed="false">
      <c r="B83" s="82" t="n">
        <v>0.01</v>
      </c>
      <c r="C83" s="83" t="n">
        <v>1</v>
      </c>
      <c r="D83" s="84" t="n">
        <v>3</v>
      </c>
      <c r="E83" s="85" t="n">
        <v>0</v>
      </c>
    </row>
    <row r="85" customFormat="false" ht="18" hidden="false" customHeight="true" outlineLevel="0" collapsed="false">
      <c r="B85" s="86" t="s">
        <v>85</v>
      </c>
      <c r="C85" s="86"/>
      <c r="D85" s="87" t="s">
        <v>57</v>
      </c>
      <c r="E85" s="87"/>
    </row>
    <row r="86" customFormat="false" ht="18" hidden="false" customHeight="true" outlineLevel="0" collapsed="false">
      <c r="B86" s="53" t="s">
        <v>35</v>
      </c>
      <c r="C86" s="53"/>
      <c r="D86" s="54"/>
      <c r="E86" s="54"/>
    </row>
    <row r="87" customFormat="false" ht="18" hidden="false" customHeight="true" outlineLevel="0" collapsed="false">
      <c r="B87" s="58" t="s">
        <v>40</v>
      </c>
      <c r="C87" s="59" t="s">
        <v>41</v>
      </c>
      <c r="D87" s="59" t="s">
        <v>42</v>
      </c>
      <c r="E87" s="60" t="s">
        <v>43</v>
      </c>
    </row>
    <row r="88" customFormat="false" ht="18" hidden="false" customHeight="true" outlineLevel="0" collapsed="false">
      <c r="B88" s="68" t="s">
        <v>44</v>
      </c>
      <c r="C88" s="69" t="s">
        <v>45</v>
      </c>
      <c r="D88" s="70" t="s">
        <v>46</v>
      </c>
      <c r="E88" s="71" t="s">
        <v>47</v>
      </c>
    </row>
    <row r="89" customFormat="false" ht="18" hidden="false" customHeight="true" outlineLevel="0" collapsed="false">
      <c r="B89" s="74" t="n">
        <v>1</v>
      </c>
      <c r="C89" s="75" t="n">
        <v>1</v>
      </c>
      <c r="D89" s="76" t="n">
        <v>3</v>
      </c>
      <c r="E89" s="77" t="n">
        <v>2</v>
      </c>
    </row>
    <row r="90" customFormat="false" ht="18" hidden="false" customHeight="true" outlineLevel="0" collapsed="false">
      <c r="B90" s="78" t="n">
        <v>0.1</v>
      </c>
      <c r="C90" s="79" t="n">
        <v>1</v>
      </c>
      <c r="D90" s="80" t="n">
        <v>3</v>
      </c>
      <c r="E90" s="81" t="n">
        <v>1</v>
      </c>
    </row>
    <row r="91" customFormat="false" ht="18" hidden="false" customHeight="true" outlineLevel="0" collapsed="false">
      <c r="B91" s="82" t="n">
        <v>0.01</v>
      </c>
      <c r="C91" s="83" t="n">
        <v>1</v>
      </c>
      <c r="D91" s="84" t="n">
        <v>3</v>
      </c>
      <c r="E91" s="85" t="n">
        <v>1</v>
      </c>
    </row>
    <row r="93" customFormat="false" ht="18" hidden="false" customHeight="true" outlineLevel="0" collapsed="false">
      <c r="B93" s="86" t="s">
        <v>86</v>
      </c>
      <c r="C93" s="86"/>
      <c r="D93" s="87" t="s">
        <v>58</v>
      </c>
      <c r="E93" s="87"/>
    </row>
    <row r="94" customFormat="false" ht="18" hidden="false" customHeight="true" outlineLevel="0" collapsed="false">
      <c r="B94" s="53" t="s">
        <v>35</v>
      </c>
      <c r="C94" s="53"/>
      <c r="D94" s="54"/>
      <c r="E94" s="54"/>
    </row>
    <row r="95" customFormat="false" ht="18" hidden="false" customHeight="true" outlineLevel="0" collapsed="false">
      <c r="B95" s="58" t="s">
        <v>40</v>
      </c>
      <c r="C95" s="59" t="s">
        <v>41</v>
      </c>
      <c r="D95" s="59" t="s">
        <v>42</v>
      </c>
      <c r="E95" s="60" t="s">
        <v>43</v>
      </c>
    </row>
    <row r="96" customFormat="false" ht="18" hidden="false" customHeight="true" outlineLevel="0" collapsed="false">
      <c r="B96" s="68" t="s">
        <v>44</v>
      </c>
      <c r="C96" s="69" t="s">
        <v>45</v>
      </c>
      <c r="D96" s="70" t="s">
        <v>46</v>
      </c>
      <c r="E96" s="71" t="s">
        <v>47</v>
      </c>
    </row>
    <row r="97" customFormat="false" ht="18" hidden="false" customHeight="true" outlineLevel="0" collapsed="false">
      <c r="B97" s="74" t="n">
        <v>1</v>
      </c>
      <c r="C97" s="75" t="n">
        <v>1</v>
      </c>
      <c r="D97" s="76" t="n">
        <v>5</v>
      </c>
      <c r="E97" s="77" t="n">
        <v>0</v>
      </c>
    </row>
    <row r="98" customFormat="false" ht="18" hidden="false" customHeight="true" outlineLevel="0" collapsed="false">
      <c r="B98" s="78" t="n">
        <v>0.1</v>
      </c>
      <c r="C98" s="79" t="n">
        <v>1</v>
      </c>
      <c r="D98" s="80" t="n">
        <v>5</v>
      </c>
      <c r="E98" s="81" t="n">
        <v>0</v>
      </c>
    </row>
    <row r="99" customFormat="false" ht="18" hidden="false" customHeight="true" outlineLevel="0" collapsed="false">
      <c r="B99" s="82" t="n">
        <v>0.01</v>
      </c>
      <c r="C99" s="83" t="n">
        <v>1</v>
      </c>
      <c r="D99" s="84" t="n">
        <v>5</v>
      </c>
      <c r="E99" s="85" t="n">
        <v>0</v>
      </c>
    </row>
    <row r="101" customFormat="false" ht="18" hidden="false" customHeight="true" outlineLevel="0" collapsed="false">
      <c r="B101" s="86" t="s">
        <v>87</v>
      </c>
      <c r="C101" s="86"/>
      <c r="D101" s="87" t="s">
        <v>59</v>
      </c>
      <c r="E101" s="87"/>
    </row>
    <row r="102" customFormat="false" ht="18" hidden="false" customHeight="true" outlineLevel="0" collapsed="false">
      <c r="B102" s="53" t="s">
        <v>35</v>
      </c>
      <c r="C102" s="53"/>
      <c r="D102" s="54"/>
      <c r="E102" s="54"/>
    </row>
    <row r="103" customFormat="false" ht="18" hidden="false" customHeight="true" outlineLevel="0" collapsed="false">
      <c r="B103" s="58" t="s">
        <v>40</v>
      </c>
      <c r="C103" s="59" t="s">
        <v>41</v>
      </c>
      <c r="D103" s="59" t="s">
        <v>42</v>
      </c>
      <c r="E103" s="60" t="s">
        <v>43</v>
      </c>
    </row>
    <row r="104" customFormat="false" ht="18" hidden="false" customHeight="true" outlineLevel="0" collapsed="false">
      <c r="B104" s="68" t="s">
        <v>44</v>
      </c>
      <c r="C104" s="69" t="s">
        <v>45</v>
      </c>
      <c r="D104" s="70" t="s">
        <v>46</v>
      </c>
      <c r="E104" s="71" t="s">
        <v>47</v>
      </c>
    </row>
    <row r="105" customFormat="false" ht="18" hidden="false" customHeight="true" outlineLevel="0" collapsed="false">
      <c r="B105" s="74" t="n">
        <v>1</v>
      </c>
      <c r="C105" s="75" t="n">
        <v>1</v>
      </c>
      <c r="D105" s="76" t="n">
        <v>5</v>
      </c>
      <c r="E105" s="77" t="n">
        <v>0</v>
      </c>
    </row>
    <row r="106" customFormat="false" ht="18" hidden="false" customHeight="true" outlineLevel="0" collapsed="false">
      <c r="B106" s="78" t="n">
        <v>0.1</v>
      </c>
      <c r="C106" s="79" t="n">
        <v>1</v>
      </c>
      <c r="D106" s="80" t="n">
        <v>5</v>
      </c>
      <c r="E106" s="81" t="n">
        <v>1</v>
      </c>
    </row>
    <row r="107" customFormat="false" ht="18" hidden="false" customHeight="true" outlineLevel="0" collapsed="false">
      <c r="B107" s="82" t="n">
        <v>0.01</v>
      </c>
      <c r="C107" s="83" t="n">
        <v>1</v>
      </c>
      <c r="D107" s="84" t="n">
        <v>5</v>
      </c>
      <c r="E107" s="85" t="n">
        <v>0</v>
      </c>
    </row>
    <row r="109" customFormat="false" ht="18" hidden="false" customHeight="true" outlineLevel="0" collapsed="false">
      <c r="B109" s="86" t="s">
        <v>88</v>
      </c>
      <c r="C109" s="86"/>
      <c r="D109" s="87" t="s">
        <v>60</v>
      </c>
      <c r="E109" s="87"/>
    </row>
    <row r="110" customFormat="false" ht="18" hidden="false" customHeight="true" outlineLevel="0" collapsed="false">
      <c r="B110" s="53" t="s">
        <v>35</v>
      </c>
      <c r="C110" s="53"/>
      <c r="D110" s="54"/>
      <c r="E110" s="54"/>
    </row>
    <row r="111" customFormat="false" ht="18" hidden="false" customHeight="true" outlineLevel="0" collapsed="false">
      <c r="B111" s="58" t="s">
        <v>40</v>
      </c>
      <c r="C111" s="59" t="s">
        <v>41</v>
      </c>
      <c r="D111" s="59" t="s">
        <v>42</v>
      </c>
      <c r="E111" s="60" t="s">
        <v>43</v>
      </c>
    </row>
    <row r="112" customFormat="false" ht="18" hidden="false" customHeight="true" outlineLevel="0" collapsed="false">
      <c r="B112" s="68" t="s">
        <v>44</v>
      </c>
      <c r="C112" s="69" t="s">
        <v>45</v>
      </c>
      <c r="D112" s="70" t="s">
        <v>46</v>
      </c>
      <c r="E112" s="71" t="s">
        <v>47</v>
      </c>
    </row>
    <row r="113" customFormat="false" ht="18" hidden="false" customHeight="true" outlineLevel="0" collapsed="false">
      <c r="B113" s="74" t="n">
        <v>1</v>
      </c>
      <c r="C113" s="75" t="n">
        <v>1</v>
      </c>
      <c r="D113" s="76" t="n">
        <v>5</v>
      </c>
      <c r="E113" s="77" t="n">
        <v>1</v>
      </c>
    </row>
    <row r="114" customFormat="false" ht="18" hidden="false" customHeight="true" outlineLevel="0" collapsed="false">
      <c r="B114" s="78" t="n">
        <v>0.1</v>
      </c>
      <c r="C114" s="79" t="n">
        <v>1</v>
      </c>
      <c r="D114" s="80" t="n">
        <v>5</v>
      </c>
      <c r="E114" s="81" t="n">
        <v>0</v>
      </c>
    </row>
    <row r="115" customFormat="false" ht="18" hidden="false" customHeight="true" outlineLevel="0" collapsed="false">
      <c r="B115" s="82" t="n">
        <v>0.01</v>
      </c>
      <c r="C115" s="83" t="n">
        <v>1</v>
      </c>
      <c r="D115" s="84" t="n">
        <v>5</v>
      </c>
      <c r="E115" s="85" t="n">
        <v>0</v>
      </c>
    </row>
    <row r="117" customFormat="false" ht="18" hidden="false" customHeight="true" outlineLevel="0" collapsed="false">
      <c r="B117" s="86" t="s">
        <v>89</v>
      </c>
      <c r="C117" s="86"/>
      <c r="D117" s="87" t="s">
        <v>61</v>
      </c>
      <c r="E117" s="87"/>
    </row>
    <row r="118" customFormat="false" ht="18" hidden="false" customHeight="true" outlineLevel="0" collapsed="false">
      <c r="B118" s="53" t="s">
        <v>35</v>
      </c>
      <c r="C118" s="53"/>
      <c r="D118" s="54"/>
      <c r="E118" s="54"/>
    </row>
    <row r="119" customFormat="false" ht="18" hidden="false" customHeight="true" outlineLevel="0" collapsed="false">
      <c r="B119" s="58" t="s">
        <v>40</v>
      </c>
      <c r="C119" s="59" t="s">
        <v>41</v>
      </c>
      <c r="D119" s="59" t="s">
        <v>42</v>
      </c>
      <c r="E119" s="60" t="s">
        <v>43</v>
      </c>
    </row>
    <row r="120" customFormat="false" ht="18" hidden="false" customHeight="true" outlineLevel="0" collapsed="false">
      <c r="B120" s="68" t="s">
        <v>44</v>
      </c>
      <c r="C120" s="69" t="s">
        <v>45</v>
      </c>
      <c r="D120" s="70" t="s">
        <v>46</v>
      </c>
      <c r="E120" s="71" t="s">
        <v>47</v>
      </c>
    </row>
    <row r="121" customFormat="false" ht="18" hidden="false" customHeight="true" outlineLevel="0" collapsed="false">
      <c r="B121" s="74" t="n">
        <v>1</v>
      </c>
      <c r="C121" s="75" t="n">
        <v>1</v>
      </c>
      <c r="D121" s="76" t="n">
        <v>5</v>
      </c>
      <c r="E121" s="77" t="n">
        <v>1</v>
      </c>
    </row>
    <row r="122" customFormat="false" ht="18" hidden="false" customHeight="true" outlineLevel="0" collapsed="false">
      <c r="B122" s="78" t="n">
        <v>0.1</v>
      </c>
      <c r="C122" s="79" t="n">
        <v>1</v>
      </c>
      <c r="D122" s="80" t="n">
        <v>5</v>
      </c>
      <c r="E122" s="81" t="n">
        <v>0</v>
      </c>
    </row>
    <row r="123" customFormat="false" ht="18" hidden="false" customHeight="true" outlineLevel="0" collapsed="false">
      <c r="B123" s="82" t="n">
        <v>0.01</v>
      </c>
      <c r="C123" s="83" t="n">
        <v>1</v>
      </c>
      <c r="D123" s="84" t="n">
        <v>5</v>
      </c>
      <c r="E123" s="85" t="n">
        <v>1</v>
      </c>
    </row>
    <row r="125" customFormat="false" ht="18" hidden="false" customHeight="true" outlineLevel="0" collapsed="false">
      <c r="B125" s="86" t="s">
        <v>90</v>
      </c>
      <c r="C125" s="86"/>
      <c r="D125" s="87" t="s">
        <v>63</v>
      </c>
      <c r="E125" s="87"/>
    </row>
    <row r="126" customFormat="false" ht="18" hidden="false" customHeight="true" outlineLevel="0" collapsed="false">
      <c r="B126" s="53" t="s">
        <v>35</v>
      </c>
      <c r="C126" s="53"/>
      <c r="D126" s="54"/>
      <c r="E126" s="54"/>
    </row>
    <row r="127" customFormat="false" ht="18" hidden="false" customHeight="true" outlineLevel="0" collapsed="false">
      <c r="B127" s="58" t="s">
        <v>40</v>
      </c>
      <c r="C127" s="59" t="s">
        <v>41</v>
      </c>
      <c r="D127" s="59" t="s">
        <v>42</v>
      </c>
      <c r="E127" s="60" t="s">
        <v>43</v>
      </c>
    </row>
    <row r="128" customFormat="false" ht="18" hidden="false" customHeight="true" outlineLevel="0" collapsed="false">
      <c r="B128" s="68" t="s">
        <v>44</v>
      </c>
      <c r="C128" s="69" t="s">
        <v>45</v>
      </c>
      <c r="D128" s="70" t="s">
        <v>46</v>
      </c>
      <c r="E128" s="71" t="s">
        <v>47</v>
      </c>
    </row>
    <row r="129" customFormat="false" ht="18" hidden="false" customHeight="true" outlineLevel="0" collapsed="false">
      <c r="B129" s="74" t="n">
        <v>1</v>
      </c>
      <c r="C129" s="75" t="n">
        <v>1</v>
      </c>
      <c r="D129" s="76" t="n">
        <v>5</v>
      </c>
      <c r="E129" s="77" t="n">
        <v>1</v>
      </c>
    </row>
    <row r="130" customFormat="false" ht="18" hidden="false" customHeight="true" outlineLevel="0" collapsed="false">
      <c r="B130" s="78" t="n">
        <v>0.1</v>
      </c>
      <c r="C130" s="79" t="n">
        <v>1</v>
      </c>
      <c r="D130" s="80" t="n">
        <v>5</v>
      </c>
      <c r="E130" s="81" t="n">
        <v>1</v>
      </c>
    </row>
    <row r="131" customFormat="false" ht="18" hidden="false" customHeight="true" outlineLevel="0" collapsed="false">
      <c r="B131" s="82" t="n">
        <v>0.01</v>
      </c>
      <c r="C131" s="83" t="n">
        <v>1</v>
      </c>
      <c r="D131" s="84" t="n">
        <v>5</v>
      </c>
      <c r="E131" s="85" t="n">
        <v>0</v>
      </c>
    </row>
    <row r="133" customFormat="false" ht="18" hidden="false" customHeight="true" outlineLevel="0" collapsed="false">
      <c r="B133" s="86" t="s">
        <v>91</v>
      </c>
      <c r="C133" s="86"/>
      <c r="D133" s="87" t="s">
        <v>64</v>
      </c>
      <c r="E133" s="87"/>
    </row>
    <row r="134" customFormat="false" ht="18" hidden="false" customHeight="true" outlineLevel="0" collapsed="false">
      <c r="B134" s="53" t="s">
        <v>35</v>
      </c>
      <c r="C134" s="53"/>
      <c r="D134" s="54"/>
      <c r="E134" s="54"/>
    </row>
    <row r="135" customFormat="false" ht="18" hidden="false" customHeight="true" outlineLevel="0" collapsed="false">
      <c r="B135" s="58" t="s">
        <v>40</v>
      </c>
      <c r="C135" s="59" t="s">
        <v>41</v>
      </c>
      <c r="D135" s="59" t="s">
        <v>42</v>
      </c>
      <c r="E135" s="60" t="s">
        <v>43</v>
      </c>
    </row>
    <row r="136" customFormat="false" ht="18" hidden="false" customHeight="true" outlineLevel="0" collapsed="false">
      <c r="B136" s="68" t="s">
        <v>44</v>
      </c>
      <c r="C136" s="69" t="s">
        <v>45</v>
      </c>
      <c r="D136" s="70" t="s">
        <v>46</v>
      </c>
      <c r="E136" s="71" t="s">
        <v>47</v>
      </c>
    </row>
    <row r="137" customFormat="false" ht="18" hidden="false" customHeight="true" outlineLevel="0" collapsed="false">
      <c r="B137" s="74" t="n">
        <v>1</v>
      </c>
      <c r="C137" s="75" t="n">
        <v>1</v>
      </c>
      <c r="D137" s="76" t="n">
        <v>5</v>
      </c>
      <c r="E137" s="77" t="n">
        <v>1</v>
      </c>
    </row>
    <row r="138" customFormat="false" ht="18" hidden="false" customHeight="true" outlineLevel="0" collapsed="false">
      <c r="B138" s="78" t="n">
        <v>0.1</v>
      </c>
      <c r="C138" s="79" t="n">
        <v>1</v>
      </c>
      <c r="D138" s="80" t="n">
        <v>5</v>
      </c>
      <c r="E138" s="81" t="n">
        <v>2</v>
      </c>
    </row>
    <row r="139" customFormat="false" ht="18" hidden="false" customHeight="true" outlineLevel="0" collapsed="false">
      <c r="B139" s="82" t="n">
        <v>0.01</v>
      </c>
      <c r="C139" s="83" t="n">
        <v>1</v>
      </c>
      <c r="D139" s="84" t="n">
        <v>5</v>
      </c>
      <c r="E139" s="85" t="n">
        <v>0</v>
      </c>
    </row>
    <row r="141" customFormat="false" ht="18" hidden="false" customHeight="true" outlineLevel="0" collapsed="false">
      <c r="B141" s="86" t="s">
        <v>92</v>
      </c>
      <c r="C141" s="86"/>
      <c r="D141" s="87" t="s">
        <v>65</v>
      </c>
      <c r="E141" s="87"/>
    </row>
    <row r="142" customFormat="false" ht="18" hidden="false" customHeight="true" outlineLevel="0" collapsed="false">
      <c r="B142" s="53" t="s">
        <v>35</v>
      </c>
      <c r="C142" s="53"/>
      <c r="D142" s="54"/>
      <c r="E142" s="54"/>
    </row>
    <row r="143" customFormat="false" ht="18" hidden="false" customHeight="true" outlineLevel="0" collapsed="false">
      <c r="B143" s="58" t="s">
        <v>40</v>
      </c>
      <c r="C143" s="59" t="s">
        <v>41</v>
      </c>
      <c r="D143" s="59" t="s">
        <v>42</v>
      </c>
      <c r="E143" s="60" t="s">
        <v>43</v>
      </c>
    </row>
    <row r="144" customFormat="false" ht="18" hidden="false" customHeight="true" outlineLevel="0" collapsed="false">
      <c r="B144" s="68" t="s">
        <v>44</v>
      </c>
      <c r="C144" s="69" t="s">
        <v>45</v>
      </c>
      <c r="D144" s="70" t="s">
        <v>46</v>
      </c>
      <c r="E144" s="71" t="s">
        <v>47</v>
      </c>
    </row>
    <row r="145" customFormat="false" ht="18" hidden="false" customHeight="true" outlineLevel="0" collapsed="false">
      <c r="B145" s="74" t="n">
        <v>1</v>
      </c>
      <c r="C145" s="75" t="n">
        <v>1</v>
      </c>
      <c r="D145" s="76" t="n">
        <v>5</v>
      </c>
      <c r="E145" s="77" t="n">
        <v>2</v>
      </c>
    </row>
    <row r="146" customFormat="false" ht="18" hidden="false" customHeight="true" outlineLevel="0" collapsed="false">
      <c r="B146" s="78" t="n">
        <v>0.1</v>
      </c>
      <c r="C146" s="79" t="n">
        <v>1</v>
      </c>
      <c r="D146" s="80" t="n">
        <v>5</v>
      </c>
      <c r="E146" s="81" t="n">
        <v>0</v>
      </c>
    </row>
    <row r="147" customFormat="false" ht="18" hidden="false" customHeight="true" outlineLevel="0" collapsed="false">
      <c r="B147" s="82" t="n">
        <v>0.01</v>
      </c>
      <c r="C147" s="83" t="n">
        <v>1</v>
      </c>
      <c r="D147" s="84" t="n">
        <v>5</v>
      </c>
      <c r="E147" s="85" t="n">
        <v>0</v>
      </c>
    </row>
    <row r="149" customFormat="false" ht="18" hidden="false" customHeight="true" outlineLevel="0" collapsed="false">
      <c r="B149" s="86" t="s">
        <v>93</v>
      </c>
      <c r="C149" s="86"/>
      <c r="D149" s="87" t="s">
        <v>66</v>
      </c>
      <c r="E149" s="87"/>
    </row>
    <row r="150" customFormat="false" ht="18" hidden="false" customHeight="true" outlineLevel="0" collapsed="false">
      <c r="B150" s="53" t="s">
        <v>35</v>
      </c>
      <c r="C150" s="53"/>
      <c r="D150" s="54"/>
      <c r="E150" s="54"/>
    </row>
    <row r="151" customFormat="false" ht="18" hidden="false" customHeight="true" outlineLevel="0" collapsed="false">
      <c r="B151" s="58" t="s">
        <v>40</v>
      </c>
      <c r="C151" s="59" t="s">
        <v>41</v>
      </c>
      <c r="D151" s="59" t="s">
        <v>42</v>
      </c>
      <c r="E151" s="60" t="s">
        <v>43</v>
      </c>
    </row>
    <row r="152" customFormat="false" ht="18" hidden="false" customHeight="true" outlineLevel="0" collapsed="false">
      <c r="B152" s="68" t="s">
        <v>44</v>
      </c>
      <c r="C152" s="69" t="s">
        <v>45</v>
      </c>
      <c r="D152" s="70" t="s">
        <v>46</v>
      </c>
      <c r="E152" s="71" t="s">
        <v>47</v>
      </c>
    </row>
    <row r="153" customFormat="false" ht="18" hidden="false" customHeight="true" outlineLevel="0" collapsed="false">
      <c r="B153" s="74" t="n">
        <v>1</v>
      </c>
      <c r="C153" s="75" t="n">
        <v>1</v>
      </c>
      <c r="D153" s="76" t="n">
        <v>5</v>
      </c>
      <c r="E153" s="77" t="n">
        <v>2</v>
      </c>
    </row>
    <row r="154" customFormat="false" ht="18" hidden="false" customHeight="true" outlineLevel="0" collapsed="false">
      <c r="B154" s="78" t="n">
        <v>0.1</v>
      </c>
      <c r="C154" s="79" t="n">
        <v>1</v>
      </c>
      <c r="D154" s="80" t="n">
        <v>5</v>
      </c>
      <c r="E154" s="81" t="n">
        <v>0</v>
      </c>
    </row>
    <row r="155" customFormat="false" ht="18" hidden="false" customHeight="true" outlineLevel="0" collapsed="false">
      <c r="B155" s="82" t="n">
        <v>0.01</v>
      </c>
      <c r="C155" s="83" t="n">
        <v>1</v>
      </c>
      <c r="D155" s="84" t="n">
        <v>5</v>
      </c>
      <c r="E155" s="85" t="n">
        <v>1</v>
      </c>
    </row>
    <row r="157" customFormat="false" ht="18" hidden="false" customHeight="true" outlineLevel="0" collapsed="false">
      <c r="B157" s="86" t="s">
        <v>94</v>
      </c>
      <c r="C157" s="86"/>
      <c r="D157" s="87" t="s">
        <v>67</v>
      </c>
      <c r="E157" s="87"/>
    </row>
    <row r="158" customFormat="false" ht="18" hidden="false" customHeight="true" outlineLevel="0" collapsed="false">
      <c r="B158" s="53" t="s">
        <v>35</v>
      </c>
      <c r="C158" s="53"/>
      <c r="D158" s="54"/>
      <c r="E158" s="54"/>
    </row>
    <row r="159" customFormat="false" ht="18" hidden="false" customHeight="true" outlineLevel="0" collapsed="false">
      <c r="B159" s="58" t="s">
        <v>40</v>
      </c>
      <c r="C159" s="59" t="s">
        <v>41</v>
      </c>
      <c r="D159" s="59" t="s">
        <v>42</v>
      </c>
      <c r="E159" s="60" t="s">
        <v>43</v>
      </c>
    </row>
    <row r="160" customFormat="false" ht="18" hidden="false" customHeight="true" outlineLevel="0" collapsed="false">
      <c r="B160" s="68" t="s">
        <v>44</v>
      </c>
      <c r="C160" s="69" t="s">
        <v>45</v>
      </c>
      <c r="D160" s="70" t="s">
        <v>46</v>
      </c>
      <c r="E160" s="71" t="s">
        <v>47</v>
      </c>
    </row>
    <row r="161" customFormat="false" ht="18" hidden="false" customHeight="true" outlineLevel="0" collapsed="false">
      <c r="B161" s="74" t="n">
        <v>1</v>
      </c>
      <c r="C161" s="75" t="n">
        <v>1</v>
      </c>
      <c r="D161" s="76" t="n">
        <v>5</v>
      </c>
      <c r="E161" s="77" t="n">
        <v>2</v>
      </c>
    </row>
    <row r="162" customFormat="false" ht="18" hidden="false" customHeight="true" outlineLevel="0" collapsed="false">
      <c r="B162" s="78" t="n">
        <v>0.1</v>
      </c>
      <c r="C162" s="79" t="n">
        <v>1</v>
      </c>
      <c r="D162" s="80" t="n">
        <v>5</v>
      </c>
      <c r="E162" s="81" t="n">
        <v>1</v>
      </c>
    </row>
    <row r="163" customFormat="false" ht="18" hidden="false" customHeight="true" outlineLevel="0" collapsed="false">
      <c r="B163" s="82" t="n">
        <v>0.01</v>
      </c>
      <c r="C163" s="83" t="n">
        <v>1</v>
      </c>
      <c r="D163" s="84" t="n">
        <v>5</v>
      </c>
      <c r="E163" s="85" t="n">
        <v>0</v>
      </c>
    </row>
    <row r="165" customFormat="false" ht="18" hidden="false" customHeight="true" outlineLevel="0" collapsed="false">
      <c r="B165" s="86" t="s">
        <v>95</v>
      </c>
      <c r="C165" s="86"/>
      <c r="D165" s="87" t="s">
        <v>68</v>
      </c>
      <c r="E165" s="87"/>
    </row>
    <row r="166" customFormat="false" ht="18" hidden="false" customHeight="true" outlineLevel="0" collapsed="false">
      <c r="B166" s="53" t="s">
        <v>35</v>
      </c>
      <c r="C166" s="53"/>
      <c r="D166" s="54"/>
      <c r="E166" s="54"/>
    </row>
    <row r="167" customFormat="false" ht="18" hidden="false" customHeight="true" outlineLevel="0" collapsed="false">
      <c r="B167" s="58" t="s">
        <v>40</v>
      </c>
      <c r="C167" s="59" t="s">
        <v>41</v>
      </c>
      <c r="D167" s="59" t="s">
        <v>42</v>
      </c>
      <c r="E167" s="60" t="s">
        <v>43</v>
      </c>
    </row>
    <row r="168" customFormat="false" ht="18" hidden="false" customHeight="true" outlineLevel="0" collapsed="false">
      <c r="B168" s="68" t="s">
        <v>44</v>
      </c>
      <c r="C168" s="69" t="s">
        <v>45</v>
      </c>
      <c r="D168" s="70" t="s">
        <v>46</v>
      </c>
      <c r="E168" s="71" t="s">
        <v>47</v>
      </c>
    </row>
    <row r="169" customFormat="false" ht="18" hidden="false" customHeight="true" outlineLevel="0" collapsed="false">
      <c r="B169" s="74" t="n">
        <v>1</v>
      </c>
      <c r="C169" s="75" t="n">
        <v>1</v>
      </c>
      <c r="D169" s="76" t="n">
        <v>5</v>
      </c>
      <c r="E169" s="77" t="n">
        <v>2</v>
      </c>
    </row>
    <row r="170" customFormat="false" ht="18" hidden="false" customHeight="true" outlineLevel="0" collapsed="false">
      <c r="B170" s="78" t="n">
        <v>0.1</v>
      </c>
      <c r="C170" s="79" t="n">
        <v>1</v>
      </c>
      <c r="D170" s="80" t="n">
        <v>5</v>
      </c>
      <c r="E170" s="81" t="n">
        <v>1</v>
      </c>
    </row>
    <row r="171" customFormat="false" ht="18" hidden="false" customHeight="true" outlineLevel="0" collapsed="false">
      <c r="B171" s="82" t="n">
        <v>0.01</v>
      </c>
      <c r="C171" s="83" t="n">
        <v>1</v>
      </c>
      <c r="D171" s="84" t="n">
        <v>5</v>
      </c>
      <c r="E171" s="85" t="n">
        <v>1</v>
      </c>
    </row>
    <row r="173" customFormat="false" ht="18" hidden="false" customHeight="true" outlineLevel="0" collapsed="false">
      <c r="B173" s="86" t="s">
        <v>96</v>
      </c>
      <c r="C173" s="86"/>
      <c r="D173" s="87" t="s">
        <v>69</v>
      </c>
      <c r="E173" s="87"/>
    </row>
    <row r="174" customFormat="false" ht="18" hidden="false" customHeight="true" outlineLevel="0" collapsed="false">
      <c r="B174" s="53" t="s">
        <v>35</v>
      </c>
      <c r="C174" s="53"/>
      <c r="D174" s="54"/>
      <c r="E174" s="54"/>
    </row>
    <row r="175" customFormat="false" ht="18" hidden="false" customHeight="true" outlineLevel="0" collapsed="false">
      <c r="B175" s="58" t="s">
        <v>40</v>
      </c>
      <c r="C175" s="59" t="s">
        <v>41</v>
      </c>
      <c r="D175" s="59" t="s">
        <v>42</v>
      </c>
      <c r="E175" s="60" t="s">
        <v>43</v>
      </c>
    </row>
    <row r="176" customFormat="false" ht="18" hidden="false" customHeight="true" outlineLevel="0" collapsed="false">
      <c r="B176" s="68" t="s">
        <v>44</v>
      </c>
      <c r="C176" s="69" t="s">
        <v>45</v>
      </c>
      <c r="D176" s="70" t="s">
        <v>46</v>
      </c>
      <c r="E176" s="71" t="s">
        <v>47</v>
      </c>
    </row>
    <row r="177" customFormat="false" ht="18" hidden="false" customHeight="true" outlineLevel="0" collapsed="false">
      <c r="B177" s="74" t="n">
        <v>1</v>
      </c>
      <c r="C177" s="75" t="n">
        <v>1</v>
      </c>
      <c r="D177" s="76" t="n">
        <v>10</v>
      </c>
      <c r="E177" s="77" t="n">
        <v>0</v>
      </c>
    </row>
    <row r="178" customFormat="false" ht="18" hidden="false" customHeight="true" outlineLevel="0" collapsed="false">
      <c r="B178" s="78" t="n">
        <v>0.1</v>
      </c>
      <c r="C178" s="79" t="n">
        <v>1</v>
      </c>
      <c r="D178" s="80" t="n">
        <v>10</v>
      </c>
      <c r="E178" s="81" t="n">
        <v>0</v>
      </c>
    </row>
    <row r="179" customFormat="false" ht="18" hidden="false" customHeight="true" outlineLevel="0" collapsed="false">
      <c r="B179" s="82" t="n">
        <v>0.01</v>
      </c>
      <c r="C179" s="83" t="n">
        <v>1</v>
      </c>
      <c r="D179" s="84" t="n">
        <v>10</v>
      </c>
      <c r="E179" s="85" t="n">
        <v>0</v>
      </c>
    </row>
    <row r="181" customFormat="false" ht="18" hidden="false" customHeight="true" outlineLevel="0" collapsed="false">
      <c r="B181" s="86" t="s">
        <v>97</v>
      </c>
      <c r="C181" s="86"/>
      <c r="D181" s="87" t="s">
        <v>70</v>
      </c>
      <c r="E181" s="87"/>
    </row>
    <row r="182" customFormat="false" ht="18" hidden="false" customHeight="true" outlineLevel="0" collapsed="false">
      <c r="B182" s="53" t="s">
        <v>35</v>
      </c>
      <c r="C182" s="53"/>
      <c r="D182" s="54"/>
      <c r="E182" s="54"/>
    </row>
    <row r="183" customFormat="false" ht="18" hidden="false" customHeight="true" outlineLevel="0" collapsed="false">
      <c r="B183" s="58" t="s">
        <v>40</v>
      </c>
      <c r="C183" s="59" t="s">
        <v>41</v>
      </c>
      <c r="D183" s="59" t="s">
        <v>42</v>
      </c>
      <c r="E183" s="60" t="s">
        <v>43</v>
      </c>
    </row>
    <row r="184" customFormat="false" ht="18" hidden="false" customHeight="true" outlineLevel="0" collapsed="false">
      <c r="B184" s="68" t="s">
        <v>44</v>
      </c>
      <c r="C184" s="69" t="s">
        <v>45</v>
      </c>
      <c r="D184" s="70" t="s">
        <v>46</v>
      </c>
      <c r="E184" s="71" t="s">
        <v>47</v>
      </c>
    </row>
    <row r="185" customFormat="false" ht="18" hidden="false" customHeight="true" outlineLevel="0" collapsed="false">
      <c r="B185" s="74" t="n">
        <v>1</v>
      </c>
      <c r="C185" s="75" t="n">
        <v>1</v>
      </c>
      <c r="D185" s="76" t="n">
        <v>10</v>
      </c>
      <c r="E185" s="77" t="n">
        <v>0</v>
      </c>
    </row>
    <row r="186" customFormat="false" ht="18" hidden="false" customHeight="true" outlineLevel="0" collapsed="false">
      <c r="B186" s="78" t="n">
        <v>0.1</v>
      </c>
      <c r="C186" s="79" t="n">
        <v>1</v>
      </c>
      <c r="D186" s="80" t="n">
        <v>10</v>
      </c>
      <c r="E186" s="81" t="n">
        <v>1</v>
      </c>
    </row>
    <row r="187" customFormat="false" ht="18" hidden="false" customHeight="true" outlineLevel="0" collapsed="false">
      <c r="B187" s="82" t="n">
        <v>0.01</v>
      </c>
      <c r="C187" s="83" t="n">
        <v>1</v>
      </c>
      <c r="D187" s="84" t="n">
        <v>10</v>
      </c>
      <c r="E187" s="85" t="n">
        <v>0</v>
      </c>
    </row>
    <row r="189" customFormat="false" ht="18" hidden="false" customHeight="true" outlineLevel="0" collapsed="false">
      <c r="B189" s="86" t="s">
        <v>98</v>
      </c>
      <c r="C189" s="86"/>
      <c r="D189" s="87" t="s">
        <v>72</v>
      </c>
      <c r="E189" s="87"/>
    </row>
    <row r="190" customFormat="false" ht="18" hidden="false" customHeight="true" outlineLevel="0" collapsed="false">
      <c r="B190" s="53" t="s">
        <v>35</v>
      </c>
      <c r="C190" s="53"/>
      <c r="D190" s="54"/>
      <c r="E190" s="54"/>
    </row>
    <row r="191" customFormat="false" ht="18" hidden="false" customHeight="true" outlineLevel="0" collapsed="false">
      <c r="B191" s="58" t="s">
        <v>40</v>
      </c>
      <c r="C191" s="59" t="s">
        <v>41</v>
      </c>
      <c r="D191" s="59" t="s">
        <v>42</v>
      </c>
      <c r="E191" s="60" t="s">
        <v>43</v>
      </c>
    </row>
    <row r="192" customFormat="false" ht="18" hidden="false" customHeight="true" outlineLevel="0" collapsed="false">
      <c r="B192" s="68" t="s">
        <v>44</v>
      </c>
      <c r="C192" s="69" t="s">
        <v>45</v>
      </c>
      <c r="D192" s="70" t="s">
        <v>46</v>
      </c>
      <c r="E192" s="71" t="s">
        <v>47</v>
      </c>
    </row>
    <row r="193" customFormat="false" ht="18" hidden="false" customHeight="true" outlineLevel="0" collapsed="false">
      <c r="B193" s="74" t="n">
        <v>1</v>
      </c>
      <c r="C193" s="75" t="n">
        <v>1</v>
      </c>
      <c r="D193" s="76" t="n">
        <v>10</v>
      </c>
      <c r="E193" s="77" t="n">
        <v>1</v>
      </c>
    </row>
    <row r="194" customFormat="false" ht="18" hidden="false" customHeight="true" outlineLevel="0" collapsed="false">
      <c r="B194" s="78" t="n">
        <v>0.1</v>
      </c>
      <c r="C194" s="79" t="n">
        <v>1</v>
      </c>
      <c r="D194" s="80" t="n">
        <v>10</v>
      </c>
      <c r="E194" s="81" t="n">
        <v>0</v>
      </c>
    </row>
    <row r="195" customFormat="false" ht="18" hidden="false" customHeight="true" outlineLevel="0" collapsed="false">
      <c r="B195" s="82" t="n">
        <v>0.01</v>
      </c>
      <c r="C195" s="83" t="n">
        <v>1</v>
      </c>
      <c r="D195" s="84" t="n">
        <v>10</v>
      </c>
      <c r="E195" s="85" t="n">
        <v>0</v>
      </c>
    </row>
    <row r="197" customFormat="false" ht="18" hidden="false" customHeight="true" outlineLevel="0" collapsed="false">
      <c r="B197" s="86" t="s">
        <v>99</v>
      </c>
      <c r="C197" s="86"/>
      <c r="D197" s="87" t="s">
        <v>73</v>
      </c>
      <c r="E197" s="87"/>
    </row>
    <row r="198" customFormat="false" ht="18" hidden="false" customHeight="true" outlineLevel="0" collapsed="false">
      <c r="B198" s="53" t="s">
        <v>35</v>
      </c>
      <c r="C198" s="53"/>
      <c r="D198" s="54"/>
      <c r="E198" s="54"/>
    </row>
    <row r="199" customFormat="false" ht="18" hidden="false" customHeight="true" outlineLevel="0" collapsed="false">
      <c r="B199" s="58" t="s">
        <v>40</v>
      </c>
      <c r="C199" s="59" t="s">
        <v>41</v>
      </c>
      <c r="D199" s="59" t="s">
        <v>42</v>
      </c>
      <c r="E199" s="60" t="s">
        <v>43</v>
      </c>
    </row>
    <row r="200" customFormat="false" ht="18" hidden="false" customHeight="true" outlineLevel="0" collapsed="false">
      <c r="B200" s="68" t="s">
        <v>44</v>
      </c>
      <c r="C200" s="69" t="s">
        <v>45</v>
      </c>
      <c r="D200" s="70" t="s">
        <v>46</v>
      </c>
      <c r="E200" s="71" t="s">
        <v>47</v>
      </c>
    </row>
    <row r="201" customFormat="false" ht="18" hidden="false" customHeight="true" outlineLevel="0" collapsed="false">
      <c r="B201" s="74" t="n">
        <v>1</v>
      </c>
      <c r="C201" s="75" t="n">
        <v>1</v>
      </c>
      <c r="D201" s="76" t="n">
        <v>10</v>
      </c>
      <c r="E201" s="77" t="n">
        <v>1</v>
      </c>
    </row>
    <row r="202" customFormat="false" ht="18" hidden="false" customHeight="true" outlineLevel="0" collapsed="false">
      <c r="B202" s="78" t="n">
        <v>0.1</v>
      </c>
      <c r="C202" s="79" t="n">
        <v>1</v>
      </c>
      <c r="D202" s="80" t="n">
        <v>10</v>
      </c>
      <c r="E202" s="81" t="n">
        <v>0</v>
      </c>
    </row>
    <row r="203" customFormat="false" ht="18" hidden="false" customHeight="true" outlineLevel="0" collapsed="false">
      <c r="B203" s="82" t="n">
        <v>0.01</v>
      </c>
      <c r="C203" s="83" t="n">
        <v>1</v>
      </c>
      <c r="D203" s="84" t="n">
        <v>10</v>
      </c>
      <c r="E203" s="85" t="n">
        <v>1</v>
      </c>
    </row>
    <row r="205" customFormat="false" ht="18" hidden="false" customHeight="true" outlineLevel="0" collapsed="false">
      <c r="B205" s="86" t="s">
        <v>100</v>
      </c>
      <c r="C205" s="86"/>
      <c r="D205" s="87" t="s">
        <v>74</v>
      </c>
      <c r="E205" s="87"/>
    </row>
    <row r="206" customFormat="false" ht="18" hidden="false" customHeight="true" outlineLevel="0" collapsed="false">
      <c r="B206" s="53" t="s">
        <v>35</v>
      </c>
      <c r="C206" s="53"/>
      <c r="D206" s="54"/>
      <c r="E206" s="54"/>
    </row>
    <row r="207" customFormat="false" ht="18" hidden="false" customHeight="true" outlineLevel="0" collapsed="false">
      <c r="B207" s="58" t="s">
        <v>40</v>
      </c>
      <c r="C207" s="59" t="s">
        <v>41</v>
      </c>
      <c r="D207" s="59" t="s">
        <v>42</v>
      </c>
      <c r="E207" s="60" t="s">
        <v>43</v>
      </c>
    </row>
    <row r="208" customFormat="false" ht="18" hidden="false" customHeight="true" outlineLevel="0" collapsed="false">
      <c r="B208" s="68" t="s">
        <v>44</v>
      </c>
      <c r="C208" s="69" t="s">
        <v>45</v>
      </c>
      <c r="D208" s="70" t="s">
        <v>46</v>
      </c>
      <c r="E208" s="71" t="s">
        <v>47</v>
      </c>
    </row>
    <row r="209" customFormat="false" ht="18" hidden="false" customHeight="true" outlineLevel="0" collapsed="false">
      <c r="B209" s="74" t="n">
        <v>1</v>
      </c>
      <c r="C209" s="75" t="n">
        <v>1</v>
      </c>
      <c r="D209" s="76" t="n">
        <v>10</v>
      </c>
      <c r="E209" s="77" t="n">
        <v>1</v>
      </c>
    </row>
    <row r="210" customFormat="false" ht="18" hidden="false" customHeight="true" outlineLevel="0" collapsed="false">
      <c r="B210" s="78" t="n">
        <v>0.1</v>
      </c>
      <c r="C210" s="79" t="n">
        <v>1</v>
      </c>
      <c r="D210" s="80" t="n">
        <v>10</v>
      </c>
      <c r="E210" s="81" t="n">
        <v>1</v>
      </c>
    </row>
    <row r="211" customFormat="false" ht="18" hidden="false" customHeight="true" outlineLevel="0" collapsed="false">
      <c r="B211" s="82" t="n">
        <v>0.01</v>
      </c>
      <c r="C211" s="83" t="n">
        <v>1</v>
      </c>
      <c r="D211" s="84" t="n">
        <v>10</v>
      </c>
      <c r="E211" s="85" t="n">
        <v>0</v>
      </c>
    </row>
    <row r="213" customFormat="false" ht="18" hidden="false" customHeight="true" outlineLevel="0" collapsed="false">
      <c r="B213" s="86" t="s">
        <v>101</v>
      </c>
      <c r="C213" s="86"/>
      <c r="D213" s="87" t="s">
        <v>75</v>
      </c>
      <c r="E213" s="87"/>
    </row>
    <row r="214" customFormat="false" ht="18" hidden="false" customHeight="true" outlineLevel="0" collapsed="false">
      <c r="B214" s="53" t="s">
        <v>35</v>
      </c>
      <c r="C214" s="53"/>
      <c r="D214" s="54"/>
      <c r="E214" s="54"/>
    </row>
    <row r="215" customFormat="false" ht="18" hidden="false" customHeight="true" outlineLevel="0" collapsed="false">
      <c r="B215" s="58" t="s">
        <v>40</v>
      </c>
      <c r="C215" s="59" t="s">
        <v>41</v>
      </c>
      <c r="D215" s="59" t="s">
        <v>42</v>
      </c>
      <c r="E215" s="60" t="s">
        <v>43</v>
      </c>
    </row>
    <row r="216" customFormat="false" ht="18" hidden="false" customHeight="true" outlineLevel="0" collapsed="false">
      <c r="B216" s="68" t="s">
        <v>44</v>
      </c>
      <c r="C216" s="69" t="s">
        <v>45</v>
      </c>
      <c r="D216" s="70" t="s">
        <v>46</v>
      </c>
      <c r="E216" s="71" t="s">
        <v>47</v>
      </c>
    </row>
    <row r="217" customFormat="false" ht="18" hidden="false" customHeight="true" outlineLevel="0" collapsed="false">
      <c r="B217" s="74" t="n">
        <v>1</v>
      </c>
      <c r="C217" s="75" t="n">
        <v>1</v>
      </c>
      <c r="D217" s="76" t="n">
        <v>10</v>
      </c>
      <c r="E217" s="77" t="n">
        <v>1</v>
      </c>
    </row>
    <row r="218" customFormat="false" ht="18" hidden="false" customHeight="true" outlineLevel="0" collapsed="false">
      <c r="B218" s="78" t="n">
        <v>0.1</v>
      </c>
      <c r="C218" s="79" t="n">
        <v>1</v>
      </c>
      <c r="D218" s="80" t="n">
        <v>10</v>
      </c>
      <c r="E218" s="81" t="n">
        <v>2</v>
      </c>
    </row>
    <row r="219" customFormat="false" ht="18" hidden="false" customHeight="true" outlineLevel="0" collapsed="false">
      <c r="B219" s="82" t="n">
        <v>0.01</v>
      </c>
      <c r="C219" s="83" t="n">
        <v>1</v>
      </c>
      <c r="D219" s="84" t="n">
        <v>10</v>
      </c>
      <c r="E219" s="85" t="n">
        <v>0</v>
      </c>
    </row>
    <row r="221" customFormat="false" ht="18" hidden="false" customHeight="true" outlineLevel="0" collapsed="false">
      <c r="B221" s="86" t="s">
        <v>102</v>
      </c>
      <c r="C221" s="86"/>
      <c r="D221" s="87" t="s">
        <v>76</v>
      </c>
      <c r="E221" s="87"/>
    </row>
    <row r="222" customFormat="false" ht="18" hidden="false" customHeight="true" outlineLevel="0" collapsed="false">
      <c r="B222" s="53" t="s">
        <v>35</v>
      </c>
      <c r="C222" s="53"/>
      <c r="D222" s="54"/>
      <c r="E222" s="54"/>
    </row>
    <row r="223" customFormat="false" ht="18" hidden="false" customHeight="true" outlineLevel="0" collapsed="false">
      <c r="B223" s="58" t="s">
        <v>40</v>
      </c>
      <c r="C223" s="59" t="s">
        <v>41</v>
      </c>
      <c r="D223" s="59" t="s">
        <v>42</v>
      </c>
      <c r="E223" s="60" t="s">
        <v>43</v>
      </c>
    </row>
    <row r="224" customFormat="false" ht="18" hidden="false" customHeight="true" outlineLevel="0" collapsed="false">
      <c r="B224" s="68" t="s">
        <v>44</v>
      </c>
      <c r="C224" s="69" t="s">
        <v>45</v>
      </c>
      <c r="D224" s="70" t="s">
        <v>46</v>
      </c>
      <c r="E224" s="71" t="s">
        <v>47</v>
      </c>
    </row>
    <row r="225" customFormat="false" ht="18" hidden="false" customHeight="true" outlineLevel="0" collapsed="false">
      <c r="B225" s="74" t="n">
        <v>1</v>
      </c>
      <c r="C225" s="75" t="n">
        <v>1</v>
      </c>
      <c r="D225" s="76" t="n">
        <v>10</v>
      </c>
      <c r="E225" s="77" t="n">
        <v>2</v>
      </c>
    </row>
    <row r="226" customFormat="false" ht="18" hidden="false" customHeight="true" outlineLevel="0" collapsed="false">
      <c r="B226" s="78" t="n">
        <v>0.1</v>
      </c>
      <c r="C226" s="79" t="n">
        <v>1</v>
      </c>
      <c r="D226" s="80" t="n">
        <v>10</v>
      </c>
      <c r="E226" s="81" t="n">
        <v>0</v>
      </c>
    </row>
    <row r="227" customFormat="false" ht="18" hidden="false" customHeight="true" outlineLevel="0" collapsed="false">
      <c r="B227" s="82" t="n">
        <v>0.01</v>
      </c>
      <c r="C227" s="83" t="n">
        <v>1</v>
      </c>
      <c r="D227" s="84" t="n">
        <v>10</v>
      </c>
      <c r="E227" s="85" t="n">
        <v>0</v>
      </c>
    </row>
    <row r="229" customFormat="false" ht="18" hidden="false" customHeight="true" outlineLevel="0" collapsed="false">
      <c r="B229" s="86" t="s">
        <v>103</v>
      </c>
      <c r="C229" s="86"/>
      <c r="D229" s="87" t="s">
        <v>77</v>
      </c>
      <c r="E229" s="87"/>
    </row>
    <row r="230" customFormat="false" ht="18" hidden="false" customHeight="true" outlineLevel="0" collapsed="false">
      <c r="B230" s="53" t="s">
        <v>35</v>
      </c>
      <c r="C230" s="53"/>
      <c r="D230" s="54"/>
      <c r="E230" s="54"/>
    </row>
    <row r="231" customFormat="false" ht="18" hidden="false" customHeight="true" outlineLevel="0" collapsed="false">
      <c r="B231" s="58" t="s">
        <v>40</v>
      </c>
      <c r="C231" s="59" t="s">
        <v>41</v>
      </c>
      <c r="D231" s="59" t="s">
        <v>42</v>
      </c>
      <c r="E231" s="60" t="s">
        <v>43</v>
      </c>
    </row>
    <row r="232" customFormat="false" ht="18" hidden="false" customHeight="true" outlineLevel="0" collapsed="false">
      <c r="B232" s="68" t="s">
        <v>44</v>
      </c>
      <c r="C232" s="69" t="s">
        <v>45</v>
      </c>
      <c r="D232" s="70" t="s">
        <v>46</v>
      </c>
      <c r="E232" s="71" t="s">
        <v>47</v>
      </c>
    </row>
    <row r="233" customFormat="false" ht="18" hidden="false" customHeight="true" outlineLevel="0" collapsed="false">
      <c r="B233" s="74" t="n">
        <v>1</v>
      </c>
      <c r="C233" s="75" t="n">
        <v>1</v>
      </c>
      <c r="D233" s="76" t="n">
        <v>10</v>
      </c>
      <c r="E233" s="77" t="n">
        <v>2</v>
      </c>
    </row>
    <row r="234" customFormat="false" ht="18" hidden="false" customHeight="true" outlineLevel="0" collapsed="false">
      <c r="B234" s="78" t="n">
        <v>0.1</v>
      </c>
      <c r="C234" s="79" t="n">
        <v>1</v>
      </c>
      <c r="D234" s="80" t="n">
        <v>10</v>
      </c>
      <c r="E234" s="81" t="n">
        <v>0</v>
      </c>
    </row>
    <row r="235" customFormat="false" ht="18" hidden="false" customHeight="true" outlineLevel="0" collapsed="false">
      <c r="B235" s="82" t="n">
        <v>0.01</v>
      </c>
      <c r="C235" s="83" t="n">
        <v>1</v>
      </c>
      <c r="D235" s="84" t="n">
        <v>10</v>
      </c>
      <c r="E235" s="85" t="n">
        <v>1</v>
      </c>
    </row>
    <row r="237" customFormat="false" ht="18" hidden="false" customHeight="true" outlineLevel="0" collapsed="false">
      <c r="B237" s="86" t="s">
        <v>104</v>
      </c>
      <c r="C237" s="86"/>
      <c r="D237" s="87" t="s">
        <v>78</v>
      </c>
      <c r="E237" s="87"/>
    </row>
    <row r="238" customFormat="false" ht="18" hidden="false" customHeight="true" outlineLevel="0" collapsed="false">
      <c r="B238" s="53" t="s">
        <v>35</v>
      </c>
      <c r="C238" s="53"/>
      <c r="D238" s="54"/>
      <c r="E238" s="54"/>
    </row>
    <row r="239" customFormat="false" ht="18" hidden="false" customHeight="true" outlineLevel="0" collapsed="false">
      <c r="B239" s="58" t="s">
        <v>40</v>
      </c>
      <c r="C239" s="59" t="s">
        <v>41</v>
      </c>
      <c r="D239" s="59" t="s">
        <v>42</v>
      </c>
      <c r="E239" s="60" t="s">
        <v>43</v>
      </c>
    </row>
    <row r="240" customFormat="false" ht="18" hidden="false" customHeight="true" outlineLevel="0" collapsed="false">
      <c r="B240" s="68" t="s">
        <v>44</v>
      </c>
      <c r="C240" s="69" t="s">
        <v>45</v>
      </c>
      <c r="D240" s="70" t="s">
        <v>46</v>
      </c>
      <c r="E240" s="71" t="s">
        <v>47</v>
      </c>
    </row>
    <row r="241" customFormat="false" ht="18" hidden="false" customHeight="true" outlineLevel="0" collapsed="false">
      <c r="B241" s="74" t="n">
        <v>1</v>
      </c>
      <c r="C241" s="75" t="n">
        <v>1</v>
      </c>
      <c r="D241" s="76" t="n">
        <v>10</v>
      </c>
      <c r="E241" s="77" t="n">
        <v>2</v>
      </c>
    </row>
    <row r="242" customFormat="false" ht="18" hidden="false" customHeight="true" outlineLevel="0" collapsed="false">
      <c r="B242" s="78" t="n">
        <v>0.1</v>
      </c>
      <c r="C242" s="79" t="n">
        <v>1</v>
      </c>
      <c r="D242" s="80" t="n">
        <v>10</v>
      </c>
      <c r="E242" s="81" t="n">
        <v>1</v>
      </c>
    </row>
    <row r="243" customFormat="false" ht="18" hidden="false" customHeight="true" outlineLevel="0" collapsed="false">
      <c r="B243" s="82" t="n">
        <v>0.01</v>
      </c>
      <c r="C243" s="83" t="n">
        <v>1</v>
      </c>
      <c r="D243" s="84" t="n">
        <v>10</v>
      </c>
      <c r="E243" s="85" t="n">
        <v>0</v>
      </c>
    </row>
    <row r="245" customFormat="false" ht="18" hidden="false" customHeight="true" outlineLevel="0" collapsed="false">
      <c r="B245" s="86" t="s">
        <v>105</v>
      </c>
      <c r="C245" s="86"/>
      <c r="D245" s="87" t="s">
        <v>79</v>
      </c>
      <c r="E245" s="87"/>
    </row>
    <row r="246" customFormat="false" ht="18" hidden="false" customHeight="true" outlineLevel="0" collapsed="false">
      <c r="B246" s="53" t="s">
        <v>35</v>
      </c>
      <c r="C246" s="53"/>
      <c r="D246" s="54"/>
      <c r="E246" s="54"/>
    </row>
    <row r="247" customFormat="false" ht="18" hidden="false" customHeight="true" outlineLevel="0" collapsed="false">
      <c r="B247" s="58" t="s">
        <v>40</v>
      </c>
      <c r="C247" s="59" t="s">
        <v>41</v>
      </c>
      <c r="D247" s="59" t="s">
        <v>42</v>
      </c>
      <c r="E247" s="60" t="s">
        <v>43</v>
      </c>
    </row>
    <row r="248" customFormat="false" ht="18" hidden="false" customHeight="true" outlineLevel="0" collapsed="false">
      <c r="B248" s="68" t="s">
        <v>44</v>
      </c>
      <c r="C248" s="69" t="s">
        <v>45</v>
      </c>
      <c r="D248" s="70" t="s">
        <v>46</v>
      </c>
      <c r="E248" s="71" t="s">
        <v>47</v>
      </c>
    </row>
    <row r="249" customFormat="false" ht="18" hidden="false" customHeight="true" outlineLevel="0" collapsed="false">
      <c r="B249" s="74" t="n">
        <v>1</v>
      </c>
      <c r="C249" s="75" t="n">
        <v>1</v>
      </c>
      <c r="D249" s="76" t="n">
        <v>10</v>
      </c>
      <c r="E249" s="77" t="n">
        <v>2</v>
      </c>
    </row>
    <row r="250" customFormat="false" ht="18" hidden="false" customHeight="true" outlineLevel="0" collapsed="false">
      <c r="B250" s="78" t="n">
        <v>0.1</v>
      </c>
      <c r="C250" s="79" t="n">
        <v>1</v>
      </c>
      <c r="D250" s="80" t="n">
        <v>10</v>
      </c>
      <c r="E250" s="81" t="n">
        <v>1</v>
      </c>
    </row>
    <row r="251" customFormat="false" ht="18" hidden="false" customHeight="true" outlineLevel="0" collapsed="false">
      <c r="B251" s="82" t="n">
        <v>0.01</v>
      </c>
      <c r="C251" s="83" t="n">
        <v>1</v>
      </c>
      <c r="D251" s="84" t="n">
        <v>10</v>
      </c>
      <c r="E251" s="85" t="n">
        <v>1</v>
      </c>
    </row>
  </sheetData>
  <sheetProtection sheet="true" password="cde2" objects="true" scenarios="true" selectLockedCells="true" selectUnlockedCells="true"/>
  <mergeCells count="135">
    <mergeCell ref="A1:M1"/>
    <mergeCell ref="A2:M4"/>
    <mergeCell ref="B6:E6"/>
    <mergeCell ref="G6:O11"/>
    <mergeCell ref="B9:E9"/>
    <mergeCell ref="B10:E11"/>
    <mergeCell ref="B12:E12"/>
    <mergeCell ref="G12:O12"/>
    <mergeCell ref="B13:C13"/>
    <mergeCell ref="D13:E13"/>
    <mergeCell ref="G13:H13"/>
    <mergeCell ref="I13:I14"/>
    <mergeCell ref="J13:J14"/>
    <mergeCell ref="K13:K14"/>
    <mergeCell ref="L13:M13"/>
    <mergeCell ref="N13:N14"/>
    <mergeCell ref="O13:O14"/>
    <mergeCell ref="B14:C14"/>
    <mergeCell ref="D14:E14"/>
    <mergeCell ref="B21:C21"/>
    <mergeCell ref="D21:E21"/>
    <mergeCell ref="B22:C22"/>
    <mergeCell ref="D22:E22"/>
    <mergeCell ref="B29:C29"/>
    <mergeCell ref="D29:E29"/>
    <mergeCell ref="B30:C30"/>
    <mergeCell ref="D30:E30"/>
    <mergeCell ref="B37:C37"/>
    <mergeCell ref="D37:E37"/>
    <mergeCell ref="B38:C38"/>
    <mergeCell ref="D38:E38"/>
    <mergeCell ref="B45:C45"/>
    <mergeCell ref="D45:E45"/>
    <mergeCell ref="B46:C46"/>
    <mergeCell ref="D46:E46"/>
    <mergeCell ref="B53:C53"/>
    <mergeCell ref="D53:E53"/>
    <mergeCell ref="B54:C54"/>
    <mergeCell ref="D54:E54"/>
    <mergeCell ref="B61:C61"/>
    <mergeCell ref="D61:E61"/>
    <mergeCell ref="B62:C62"/>
    <mergeCell ref="D62:E62"/>
    <mergeCell ref="B69:C69"/>
    <mergeCell ref="D69:E69"/>
    <mergeCell ref="B70:C70"/>
    <mergeCell ref="D70:E70"/>
    <mergeCell ref="B77:C77"/>
    <mergeCell ref="D77:E77"/>
    <mergeCell ref="B78:C78"/>
    <mergeCell ref="D78:E78"/>
    <mergeCell ref="B85:C85"/>
    <mergeCell ref="D85:E85"/>
    <mergeCell ref="B86:C86"/>
    <mergeCell ref="D86:E86"/>
    <mergeCell ref="B93:C93"/>
    <mergeCell ref="D93:E93"/>
    <mergeCell ref="B94:C94"/>
    <mergeCell ref="D94:E94"/>
    <mergeCell ref="B101:C101"/>
    <mergeCell ref="D101:E101"/>
    <mergeCell ref="B102:C102"/>
    <mergeCell ref="D102:E102"/>
    <mergeCell ref="B109:C109"/>
    <mergeCell ref="D109:E109"/>
    <mergeCell ref="B110:C110"/>
    <mergeCell ref="D110:E110"/>
    <mergeCell ref="B117:C117"/>
    <mergeCell ref="D117:E117"/>
    <mergeCell ref="B118:C118"/>
    <mergeCell ref="D118:E118"/>
    <mergeCell ref="B125:C125"/>
    <mergeCell ref="D125:E125"/>
    <mergeCell ref="B126:C126"/>
    <mergeCell ref="D126:E126"/>
    <mergeCell ref="B133:C133"/>
    <mergeCell ref="D133:E133"/>
    <mergeCell ref="B134:C134"/>
    <mergeCell ref="D134:E134"/>
    <mergeCell ref="B141:C141"/>
    <mergeCell ref="D141:E141"/>
    <mergeCell ref="B142:C142"/>
    <mergeCell ref="D142:E142"/>
    <mergeCell ref="B149:C149"/>
    <mergeCell ref="D149:E149"/>
    <mergeCell ref="B150:C150"/>
    <mergeCell ref="D150:E150"/>
    <mergeCell ref="B157:C157"/>
    <mergeCell ref="D157:E157"/>
    <mergeCell ref="B158:C158"/>
    <mergeCell ref="D158:E158"/>
    <mergeCell ref="B165:C165"/>
    <mergeCell ref="D165:E165"/>
    <mergeCell ref="B166:C166"/>
    <mergeCell ref="D166:E166"/>
    <mergeCell ref="B173:C173"/>
    <mergeCell ref="D173:E173"/>
    <mergeCell ref="B174:C174"/>
    <mergeCell ref="D174:E174"/>
    <mergeCell ref="B181:C181"/>
    <mergeCell ref="D181:E181"/>
    <mergeCell ref="B182:C182"/>
    <mergeCell ref="D182:E182"/>
    <mergeCell ref="B189:C189"/>
    <mergeCell ref="D189:E189"/>
    <mergeCell ref="B190:C190"/>
    <mergeCell ref="D190:E190"/>
    <mergeCell ref="B197:C197"/>
    <mergeCell ref="D197:E197"/>
    <mergeCell ref="B198:C198"/>
    <mergeCell ref="D198:E198"/>
    <mergeCell ref="B205:C205"/>
    <mergeCell ref="D205:E205"/>
    <mergeCell ref="B206:C206"/>
    <mergeCell ref="D206:E206"/>
    <mergeCell ref="B213:C213"/>
    <mergeCell ref="D213:E213"/>
    <mergeCell ref="B214:C214"/>
    <mergeCell ref="D214:E214"/>
    <mergeCell ref="B221:C221"/>
    <mergeCell ref="D221:E221"/>
    <mergeCell ref="B222:C222"/>
    <mergeCell ref="D222:E222"/>
    <mergeCell ref="B229:C229"/>
    <mergeCell ref="D229:E229"/>
    <mergeCell ref="B230:C230"/>
    <mergeCell ref="D230:E230"/>
    <mergeCell ref="B237:C237"/>
    <mergeCell ref="D237:E237"/>
    <mergeCell ref="B238:C238"/>
    <mergeCell ref="D238:E238"/>
    <mergeCell ref="B245:C245"/>
    <mergeCell ref="D245:E245"/>
    <mergeCell ref="B246:C246"/>
    <mergeCell ref="D246:E246"/>
  </mergeCells>
  <dataValidations count="6">
    <dataValidation allowBlank="true" error="The no. of test series must be an integer between 1 and 30.&#13;&#10;This program handles up to 30 test series with up to 30 dilutions." errorStyle="stop" errorTitle="Invalid input data" operator="between" showDropDown="false" showErrorMessage="true" showInputMessage="false" sqref="D8" type="whole">
      <formula1>1</formula1>
      <formula2>30</formula2>
    </dataValidation>
    <dataValidation allowBlank="true" error="The maximum no. of dilutions must be an integer between 1 and 30.&#13;&#10;This program handles up to 30 test series with up to 30 dilutions." errorStyle="stop" errorTitle="Invalid input data" operator="between" showDropDown="false" showErrorMessage="true" showInputMessage="false" sqref="E8" type="whole">
      <formula1>1</formula1>
      <formula2>30</formula2>
    </dataValidation>
    <dataValidation allowBlank="true" error="The no. of positive tubes x must be an integer between 0 and the no. of tubes n." errorStyle="stop" errorTitle="Invalid input data" operator="between" showDropDown="false" showErrorMessage="true" showInputMessage="false" sqref="E17:E19 E25:E27 E33:E35 E41:E43 E49:E51 E57:E59 E65:E67 E73:E75 E81:E83 E89:E91 E97:E99 E105:E107 E113:E115 E121:E123 E129:E131 E137:E139 E145:E147 E153:E155 E161:E163 E169:E171 E177:E179 E185:E187 E193:E195 E201:E203 E209:E211 E217:E219 E225:E227 E233:E235 E241:E243 E249:E251" type="whole">
      <formula1>0</formula1>
      <formula2>1000000</formula2>
    </dataValidation>
    <dataValidation allowBlank="true" error="The no. of tubes n must be an integer &gt;= 0." errorStyle="stop" errorTitle="Invalid input data" operator="between" showDropDown="false" showErrorMessage="true" showInputMessage="false" sqref="D17:D19 D25:D27 D33:D35 D41:D43 D49:D51 D57:D59 D65:D67 D73:D75 D81:D83 D89:D91 D97:D99 D105:D107 D113:D115 D121:D123 D129:D131 D137:D139 D145:D147 D153:D155 D161:D163 D169:D171 D177:D179 D185:D187 D193:D195 D201:D203 D209:D211 D217:D219 D225:D227 D233:D235 D241:D243 D249:D251" type="whole">
      <formula1>0</formula1>
      <formula2>1000000</formula2>
    </dataValidation>
    <dataValidation allowBlank="true" error="The volume w must be a decimal number &gt;= 0." errorStyle="stop" errorTitle="Invalid input data" operator="greaterThanOrEqual" showDropDown="false" showErrorMessage="true" showInputMessage="false" sqref="C17:C19 C25:C27 C33:C35 C41:C43 C49:C51 C57:C59 C65:C67 C73:C75 C81:C83 C89:C91 C97:C99 C105:C107 C113:C115 C121:C123 C129:C131 C137:C139 C145:C147 C153:C155 C161:C163 C169:C171 C177:C179 C185:C187 C193:C195 C201:C203 C209:C211 C217:C219 C225:C227 C233:C235 C241:C243 C249:C251" type="decimal">
      <formula1>0</formula1>
      <formula2>0</formula2>
    </dataValidation>
    <dataValidation allowBlank="true" error="The dilution factor d must be a decimal number &gt;= 0." errorStyle="stop" errorTitle="Invalid input data" operator="greaterThanOrEqual" showDropDown="false" showErrorMessage="true" showInputMessage="false" sqref="B17:B19 B25:B27 B33:B35 B41:B43 B49:B51 B57:B59 B65:B67 B73:B75 B81:B83 B89:B91 B97:B99 B105:B107 B113:B115 B121:B123 B129:B131 B137:B139 B145:B147 B153:B155 B161:B163 B169:B171 B177:B179 B185:B187 B193:B195 B201:B203 B209:B211 B217:B219 B225:B227 B233:B235 B241:B243 B249:B251" type="decimal">
      <formula1>0</formula1>
      <formula2>0</formula2>
    </dataValidation>
  </dataValidations>
  <printOptions headings="false" gridLines="false" gridLinesSet="true" horizontalCentered="true" verticalCentered="false"/>
  <pageMargins left="0.0784722222222222" right="0.0784722222222222" top="0.984027777777778" bottom="0.472222222222222" header="0.39375" footer="0.196527777777778"/>
  <pageSetup paperSize="9" scale="90" fitToWidth="1" fitToHeight="1" pageOrder="downThenOver" orientation="portrait" blackAndWhite="false" draft="false" cellComments="none" horizontalDpi="300" verticalDpi="300" copies="1"/>
  <headerFooter differentFirst="false" differentOddEven="false">
    <oddHeader>&amp;C&amp;12&amp;K000000MPN calculation program, &amp;11version 6, dated 2018-11-01
Download: www.wiwiss.fu-berlin.de/fachbereich/vwl/iso/ehemalige/wilrich/index.html</oddHeader>
    <oddFooter>&amp;L&amp;"Calibri,Regular"&amp;11&amp;K000000Program by Wilrich &amp;&amp; Wilrich&amp;C&amp;"Calibri,Regular"&amp;9&amp;K000000&amp;P/&amp;N&amp;R&amp;"Calibri,Regular"&amp;11&amp;K000000Printing date: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9T16:41:18Z</dcterms:created>
  <dc:creator>Wilrich, Cordula</dc:creator>
  <dc:description/>
  <dc:language>en-US</dc:language>
  <cp:lastModifiedBy>Wilrich, Cordula</cp:lastModifiedBy>
  <cp:lastPrinted>2018-11-07T11:34:10Z</cp:lastPrinted>
  <dcterms:modified xsi:type="dcterms:W3CDTF">2018-11-07T11:55:27Z</dcterms:modified>
  <cp:revision>0</cp:revision>
  <dc:subject/>
  <dc:title/>
</cp:coreProperties>
</file>